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2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ZL" sheetId="9" state="visible" r:id="rId10"/>
    <sheet name="Putovní ceny" sheetId="10" state="visible" r:id="rId11"/>
    <sheet name="Putovani" sheetId="11" state="visible" r:id="rId12"/>
    <sheet name="RFPS" sheetId="12" state="visible" r:id="rId13"/>
    <sheet name="ZL 2011" sheetId="13" state="visible" r:id="rId14"/>
    <sheet name="Historicka Tabulka" sheetId="14" state="visible" r:id="rId15"/>
  </sheets>
  <definedNames>
    <definedName function="false" hidden="false" localSheetId="9" name="_xlnm.Print_Area" vbProcedure="false">'Putovní ceny'!$A$1:$E$16</definedName>
    <definedName function="false" hidden="false" name="Excel_BuiltIn_Print_Area_10" vbProcedure="false">#REF!</definedName>
    <definedName function="false" hidden="false" localSheetId="8" name="Excel_BuiltIn_Print_Area_10" vbProcedure="false">#REF!</definedName>
    <definedName function="false" hidden="false" localSheetId="9" name="Excel_BuiltIn_Print_Area_10" vbProcedure="false">#REF!</definedName>
    <definedName function="false" hidden="false" localSheetId="10" name="Excel_BuiltIn_Print_Area_10" vbProcedure="false">#REF!</definedName>
    <definedName function="false" hidden="false" localSheetId="11" name="Excel_BuiltIn_Print_Area_10" vbProcedure="false">#REF!</definedName>
    <definedName function="false" hidden="false" localSheetId="12" name="Excel_BuiltIn_Print_Area_10" vbProcedure="false">#REF!</definedName>
    <definedName function="false" hidden="false" localSheetId="13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32">
  <si>
    <t xml:space="preserve">NH</t>
  </si>
  <si>
    <t xml:space="preserve">č.</t>
  </si>
  <si>
    <t xml:space="preserve">HLÍDKA</t>
  </si>
  <si>
    <t xml:space="preserve">PTO</t>
  </si>
  <si>
    <t xml:space="preserve">B</t>
  </si>
  <si>
    <t xml:space="preserve">C</t>
  </si>
  <si>
    <t xml:space="preserve">F</t>
  </si>
  <si>
    <t xml:space="preserve">K</t>
  </si>
  <si>
    <t xml:space="preserve">P</t>
  </si>
  <si>
    <t xml:space="preserve">O</t>
  </si>
  <si>
    <t xml:space="preserve">R</t>
  </si>
  <si>
    <t xml:space="preserve">S</t>
  </si>
  <si>
    <t xml:space="preserve">U</t>
  </si>
  <si>
    <t xml:space="preserve">Z</t>
  </si>
  <si>
    <t xml:space="preserve">BODY Z TRATI</t>
  </si>
  <si>
    <t xml:space="preserve">BODY ČAS</t>
  </si>
  <si>
    <t xml:space="preserve">BODY CELKEM</t>
  </si>
  <si>
    <t xml:space="preserve">POŘADÍ</t>
  </si>
  <si>
    <t xml:space="preserve">ZL</t>
  </si>
  <si>
    <t xml:space="preserve">Vítek Dorazil, Matěj Humpolík, Monika Větříšková</t>
  </si>
  <si>
    <t xml:space="preserve">21. PTO Hády</t>
  </si>
  <si>
    <t xml:space="preserve">Nikola Folprechtová, Jakub Hála, Toník Pohanka</t>
  </si>
  <si>
    <t xml:space="preserve">6. PTO Nibowaka</t>
  </si>
  <si>
    <t xml:space="preserve">Martin Božek, Adélka Crhová, Ondra Valeš</t>
  </si>
  <si>
    <t xml:space="preserve">176. PTO Vlčata Bystrc</t>
  </si>
  <si>
    <t xml:space="preserve">Lešek Chalupník, Tomáš Koláček, Iva Gregorová</t>
  </si>
  <si>
    <t xml:space="preserve">26. PTO KH, 29. PTO PoZ</t>
  </si>
  <si>
    <t xml:space="preserve">Vojta Partl, Adam Cíleček, Dominik Čičmanský</t>
  </si>
  <si>
    <t xml:space="preserve">66. PTO Brabrouci Modřice</t>
  </si>
  <si>
    <t xml:space="preserve">Jan Hladík, Kuba Březina, Michal Jozíf</t>
  </si>
  <si>
    <t xml:space="preserve">Norbert Hejl, Jiří Vrábel, Petr Veselý</t>
  </si>
  <si>
    <t xml:space="preserve">34. PTO Tulák</t>
  </si>
  <si>
    <t xml:space="preserve">Vít Němec, Vít Červenka, Lukáš Malaník</t>
  </si>
  <si>
    <t xml:space="preserve">32. PTO Severka</t>
  </si>
  <si>
    <t xml:space="preserve">Jáchym Jelínek, Adam Jelínek, Tomáš Bednařík</t>
  </si>
  <si>
    <t xml:space="preserve">29. PTO Putování za obzor</t>
  </si>
  <si>
    <t xml:space="preserve">Vojta Musil, Ondra Zajdák, Natálka Polcarová</t>
  </si>
  <si>
    <t xml:space="preserve">10. PTO Severka</t>
  </si>
  <si>
    <t xml:space="preserve">Tomáš Kroužel, Martin Drahoš, Veronika Jílková</t>
  </si>
  <si>
    <t xml:space="preserve">ND</t>
  </si>
  <si>
    <t xml:space="preserve">Katka Malá, Honzík Malý, Eliška Orlová</t>
  </si>
  <si>
    <t xml:space="preserve">24. PTO Života v přírodě</t>
  </si>
  <si>
    <t xml:space="preserve">Alena Malivánková, Barbora Medková, Michaela Kadlečková</t>
  </si>
  <si>
    <t xml:space="preserve">63. PTO Phoenix</t>
  </si>
  <si>
    <t xml:space="preserve">Viktorie Brožová, Dalibor Kolář, Tereza Bystřická</t>
  </si>
  <si>
    <t xml:space="preserve">Markéta Štěpánková, Jan Pulec, Petra Lužová</t>
  </si>
  <si>
    <t xml:space="preserve">Tereza Augustínová, Ema Starková, Vojtěch Vávrů</t>
  </si>
  <si>
    <t xml:space="preserve">Helena Císařová, Alžběta Slaná, Monika Volavá</t>
  </si>
  <si>
    <t xml:space="preserve">66. PTO Brabrouci</t>
  </si>
  <si>
    <t xml:space="preserve">Markéta Ševčíková, Alexandra Treblíková, Karolína Zemene</t>
  </si>
  <si>
    <t xml:space="preserve">Alena Oprchalová, Simona Baranová, Monika Křížová</t>
  </si>
  <si>
    <t xml:space="preserve">Verča Obdržálková, Marie Čechovská, Vojta Pavelka</t>
  </si>
  <si>
    <t xml:space="preserve">Vendula Slavíková, Matyáš Slavík, Šárka Hudcová</t>
  </si>
  <si>
    <t xml:space="preserve">99. PTO Kamzíci (mimo soutěž)</t>
  </si>
  <si>
    <t xml:space="preserve">Aneta Palová, Šárka Janderová, Denisa Janderová</t>
  </si>
  <si>
    <t xml:space="preserve">MH</t>
  </si>
  <si>
    <t xml:space="preserve">A</t>
  </si>
  <si>
    <t xml:space="preserve">J</t>
  </si>
  <si>
    <t xml:space="preserve">M</t>
  </si>
  <si>
    <t xml:space="preserve">Martin Fajt, Ondra Nesvatba, Filip Baran</t>
  </si>
  <si>
    <t xml:space="preserve">Denisa Trenzová, Milan Tomeček, Alex Mudrych</t>
  </si>
  <si>
    <t xml:space="preserve">Marián Hromek, Štěpán Hromek, Bára Procházková</t>
  </si>
  <si>
    <t xml:space="preserve">172. PTO Pegas, 34. PTO Tulák</t>
  </si>
  <si>
    <t xml:space="preserve">Filip Slaný, Katka Vetterová, Radek Jozíf</t>
  </si>
  <si>
    <t xml:space="preserve">Vilík Luža, Kryštof Vaculík, Ondřej Uldrian</t>
  </si>
  <si>
    <t xml:space="preserve">Ondřej Ševčík, Tomáš Treblík, Marek Gregor</t>
  </si>
  <si>
    <t xml:space="preserve">Ondřej Chudáček, Vojta Orel, Ondřej Brýdl</t>
  </si>
  <si>
    <t xml:space="preserve">24. PTO Života v Přírodě</t>
  </si>
  <si>
    <t xml:space="preserve">Michal Buš, Martin Holub, Václav Stávek</t>
  </si>
  <si>
    <t xml:space="preserve">17. PTO Vlci, 29. PTO PoZ</t>
  </si>
  <si>
    <t xml:space="preserve">Jan Rodák, Michal Dohnal, Ondra Brabec</t>
  </si>
  <si>
    <t xml:space="preserve">Vojta Fadrný, Michal Starov, Pavel Větříšek</t>
  </si>
  <si>
    <t xml:space="preserve">Terka Vystrčilová, Jan Hron, Michal Gregor</t>
  </si>
  <si>
    <t xml:space="preserve">66. PTO Brabrouci, 26. PTO KH</t>
  </si>
  <si>
    <t xml:space="preserve">David Hotárek, Ondřej Fadrhonc, Anna Štefanová</t>
  </si>
  <si>
    <t xml:space="preserve">25. PTO Ochrany přírody</t>
  </si>
  <si>
    <t xml:space="preserve">Petr Wudia, Jan Bureš, Ota Mikušek</t>
  </si>
  <si>
    <t xml:space="preserve">48. PTO Stezka</t>
  </si>
  <si>
    <t xml:space="preserve">Honza Pařízek, Lukáš Baranyi, Nikola Krejčířová</t>
  </si>
  <si>
    <t xml:space="preserve">MD</t>
  </si>
  <si>
    <t xml:space="preserve">Lucka Doležalová, Alena Nekvapilová, Karolína Fadrná</t>
  </si>
  <si>
    <t xml:space="preserve">Anna Auermüllerová, Petra Vlachová, Honza Kadleček</t>
  </si>
  <si>
    <t xml:space="preserve">Michaela Geržičáková, Jana Tomalová, Daniel Geržičák</t>
  </si>
  <si>
    <t xml:space="preserve">Eliška Bohatcová, Bára Olivová, Ondra Pastrucha</t>
  </si>
  <si>
    <t xml:space="preserve">64. PTO Lorien</t>
  </si>
  <si>
    <t xml:space="preserve">Veronika Leščivská, Markéta Rokytová, Zuzana Urbanová</t>
  </si>
  <si>
    <t xml:space="preserve">Kateřina Hájková, Anežka Šebelová, Dan Dobšík</t>
  </si>
  <si>
    <t xml:space="preserve">Bára Tykalová, Markéta Manová, Markéta Glosová</t>
  </si>
  <si>
    <t xml:space="preserve">Andrea Hungrová, Denisa Partlová, Nikola Havlíčková</t>
  </si>
  <si>
    <t xml:space="preserve">Gabča Šifaldová, Zuzana Svobodová, Petr Svoboda</t>
  </si>
  <si>
    <t xml:space="preserve">Simona Janečková, Kateřina Brancuzská, Tomáš Maršálek</t>
  </si>
  <si>
    <t xml:space="preserve">Hana Olivová, Markéta Bohatcová, Petra Němčanská</t>
  </si>
  <si>
    <t xml:space="preserve">Natka Králová, Natka Odehnalová, Soňa Mazánková</t>
  </si>
  <si>
    <t xml:space="preserve">Magdalena Kokojánová, Denisa Urbánková, Anetka Frimmelová</t>
  </si>
  <si>
    <t xml:space="preserve">Elisabeth Foppová, Markéta Rosická, Karel Krčál</t>
  </si>
  <si>
    <t xml:space="preserve">Mona Ghazelová, Anna Slaná, Zdeněk Kašparovský</t>
  </si>
  <si>
    <t xml:space="preserve">Kovaříková Eliška, Kačínová Verča, Woodová Anna</t>
  </si>
  <si>
    <t xml:space="preserve">Michaela Čejková, Vendula Hromková, Vojtěch Jaroš</t>
  </si>
  <si>
    <t xml:space="preserve">Lvíčata</t>
  </si>
  <si>
    <t xml:space="preserve">Kristýna Sabelová, Kristýna Bendová, Michaela Suchá</t>
  </si>
  <si>
    <t xml:space="preserve">Lucie Kaiserová, Petra Kunovská, Lukáš Kunovský</t>
  </si>
  <si>
    <t xml:space="preserve">2. PTO Poutníci</t>
  </si>
  <si>
    <t xml:space="preserve">Martin Zeman, Natálie Ludvíková, SimonaŠťatná</t>
  </si>
  <si>
    <t xml:space="preserve">111. PTO Vinohrady</t>
  </si>
  <si>
    <t xml:space="preserve">SH</t>
  </si>
  <si>
    <t xml:space="preserve">N</t>
  </si>
  <si>
    <t xml:space="preserve">Sklenář Jiří, Obdržálek Dan, Vetterová Zuzka</t>
  </si>
  <si>
    <t xml:space="preserve">Jan Fencl, František Urban, Kateřina Mittnerová</t>
  </si>
  <si>
    <t xml:space="preserve">27. PTO Lesní moudrosti</t>
  </si>
  <si>
    <t xml:space="preserve">Ivana Krumlová, Adam Bureš, Jan Wudia</t>
  </si>
  <si>
    <t xml:space="preserve">Kamila Kumprechtová, Lukáš Vlach, Marek Mudrych</t>
  </si>
  <si>
    <t xml:space="preserve">Mazánková Eva, Kaiser Zdeněk, Dalecký Jan</t>
  </si>
  <si>
    <t xml:space="preserve">Petra Nejezchlebová, Jakub Stanovský, Jan Skryja</t>
  </si>
  <si>
    <t xml:space="preserve">Michal Šifalda, Karel Pelikán, Jiří Habán</t>
  </si>
  <si>
    <t xml:space="preserve">Olga Krumlová, Martin Wudia</t>
  </si>
  <si>
    <t xml:space="preserve">48. PTO Stezka (mimo soutěž)</t>
  </si>
  <si>
    <t xml:space="preserve">SD</t>
  </si>
  <si>
    <t xml:space="preserve">Radim Brožek, Sabina Spišáková, Magdalena Maršálková</t>
  </si>
  <si>
    <t xml:space="preserve">Tereza Lipovská, Veronika Němčanská, Antonio Krčál</t>
  </si>
  <si>
    <t xml:space="preserve">Hana Ludvíková, Petra Bulantová, Lucka Bulantová</t>
  </si>
  <si>
    <t xml:space="preserve">Adéla Skotáková, Tereza Navrátilová, Jarda Skoták</t>
  </si>
  <si>
    <t xml:space="preserve">Mazánková Anna, Křístková Martina, Dalecká Anna</t>
  </si>
  <si>
    <t xml:space="preserve">Adéla Doležalová, Aneta Zahrádková, Jakub Coufal</t>
  </si>
  <si>
    <t xml:space="preserve">Jednadvacítka, 111. PTO Vinohrady</t>
  </si>
  <si>
    <t xml:space="preserve">Míša Tesařová, Nela Vicherková, Klára Valešová</t>
  </si>
  <si>
    <t xml:space="preserve">RH</t>
  </si>
  <si>
    <t xml:space="preserve">D</t>
  </si>
  <si>
    <t xml:space="preserve">Pokorná Pavla, Chukir Patrik, Hejtmánek Tom</t>
  </si>
  <si>
    <t xml:space="preserve">66. PTO Brabrouci modřice</t>
  </si>
  <si>
    <t xml:space="preserve">Jakub Michna, Michal Sláma, Vojta Frank</t>
  </si>
  <si>
    <t xml:space="preserve">Michaela Stejskalová, Petr Matula, Lukáš Krčál</t>
  </si>
  <si>
    <t xml:space="preserve">Tereza Janíčková, Ondra Nečas, Jan Švábenský</t>
  </si>
  <si>
    <t xml:space="preserve">24. PTO ŽP, 27. PTO. LM, 29. PTO PzO</t>
  </si>
  <si>
    <t xml:space="preserve">Paolo Isajský, Vojtěch Florián, Jaroslav Hujňák</t>
  </si>
  <si>
    <t xml:space="preserve">Dominik Suchý, Jiří Kraseker, Eliška Masaříková</t>
  </si>
  <si>
    <t xml:space="preserve">Martin Zapletal, Zdeněk Odehnal, Nikola Nosková</t>
  </si>
  <si>
    <t xml:space="preserve">17. PTO Vlci</t>
  </si>
  <si>
    <t xml:space="preserve">Simona Zahrádková, Adam Buršík, Martin Očenáš</t>
  </si>
  <si>
    <t xml:space="preserve">Jednadvacítka, 63. PTO Phoenix</t>
  </si>
  <si>
    <t xml:space="preserve">RD</t>
  </si>
  <si>
    <t xml:space="preserve">David Auermüler, Kristýna Kamlerová, Michaela Juránková</t>
  </si>
  <si>
    <t xml:space="preserve">Tomáš Císař, Klára Sedláčková, Veronika Rájecká</t>
  </si>
  <si>
    <t xml:space="preserve">TO Černý Delfín</t>
  </si>
  <si>
    <t xml:space="preserve">Kristýna Ľubomírská, Lukáš Herzig, Martina Zajíčková</t>
  </si>
  <si>
    <t xml:space="preserve">Lázničková Gabča, Lázničková Terka, Císařová Eliška</t>
  </si>
  <si>
    <t xml:space="preserve">Kristýna Edingerová, Anka Štěpánková, David Pařízek</t>
  </si>
  <si>
    <t xml:space="preserve">Simona Navrátilová, Petr Němec, Monika Makešová</t>
  </si>
  <si>
    <t xml:space="preserve">Ivča Nekvapilová, Lucka Měsíčková, Hanka Peštuková</t>
  </si>
  <si>
    <t xml:space="preserve">Alexandra Kuklová, Michaela Hronová, Jan Procházka</t>
  </si>
  <si>
    <t xml:space="preserve">Zuzana Novotná, Michaela Ruizová, Blanka Salzburgerová</t>
  </si>
  <si>
    <t xml:space="preserve">Zuzana Paličková, Ivana Paličková, Monika Horáková</t>
  </si>
  <si>
    <t xml:space="preserve">Radka Mikušková, Lenka Wudiová, Michaela Bartesová</t>
  </si>
  <si>
    <t xml:space="preserve">dsq</t>
  </si>
  <si>
    <t xml:space="preserve">Zelená liga – Setonův Závod 2011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č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76. PTO Vlčata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99. PTO Kamzíci</t>
  </si>
  <si>
    <t xml:space="preserve">18</t>
  </si>
  <si>
    <t xml:space="preserve">26. PTO Kulturní historie</t>
  </si>
  <si>
    <t xml:space="preserve">172. PTO Pegas</t>
  </si>
  <si>
    <t xml:space="preserve">SPTO Brno</t>
  </si>
  <si>
    <t xml:space="preserve">Zpracoval Rogi, ověřil hlavní rozhodčí Tukan</t>
  </si>
  <si>
    <t xml:space="preserve">Setonův závod 2011</t>
  </si>
  <si>
    <t xml:space="preserve">PUTOVNÍ CENY</t>
  </si>
  <si>
    <t xml:space="preserve">Kategorie</t>
  </si>
  <si>
    <t xml:space="preserve">Hlídka</t>
  </si>
  <si>
    <t xml:space="preserve">Oddíl</t>
  </si>
  <si>
    <t xml:space="preserve">Malá - Malý - Orlová</t>
  </si>
  <si>
    <t xml:space="preserve">Dorazil - Humpolík - Větříšková</t>
  </si>
  <si>
    <t xml:space="preserve">Doležalová - Nekvapilová - Fadrná</t>
  </si>
  <si>
    <t xml:space="preserve">Fajt - Nesvatba - Baran</t>
  </si>
  <si>
    <t xml:space="preserve">Brožek - Spišáková - Maršálková</t>
  </si>
  <si>
    <t xml:space="preserve">Sklenář - Obdržálek - Vetterová</t>
  </si>
  <si>
    <t xml:space="preserve">Auermüller - Juránková - Kamlerová</t>
  </si>
  <si>
    <t xml:space="preserve">Pokorná - Chukir - Hejtmánek</t>
  </si>
  <si>
    <t xml:space="preserve">Putování putovních cen - Setonův závod</t>
  </si>
  <si>
    <t xml:space="preserve">Nejmladší dívky</t>
  </si>
  <si>
    <t xml:space="preserve">Nejmladší hoši</t>
  </si>
  <si>
    <t xml:space="preserve">2.</t>
  </si>
  <si>
    <t xml:space="preserve">Poutníci</t>
  </si>
  <si>
    <t xml:space="preserve">112.</t>
  </si>
  <si>
    <t xml:space="preserve">Orion</t>
  </si>
  <si>
    <t xml:space="preserve">11.</t>
  </si>
  <si>
    <t xml:space="preserve">Vlci</t>
  </si>
  <si>
    <t xml:space="preserve">3.</t>
  </si>
  <si>
    <t xml:space="preserve">31.</t>
  </si>
  <si>
    <t xml:space="preserve">Pifíkovci</t>
  </si>
  <si>
    <t xml:space="preserve">10.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16.</t>
  </si>
  <si>
    <t xml:space="preserve">Sagitta</t>
  </si>
  <si>
    <t xml:space="preserve">20.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17.</t>
  </si>
  <si>
    <t xml:space="preserve">24.</t>
  </si>
  <si>
    <t xml:space="preserve">Života v přírodě</t>
  </si>
  <si>
    <t xml:space="preserve">Hády</t>
  </si>
  <si>
    <t xml:space="preserve">Mladší dívky</t>
  </si>
  <si>
    <t xml:space="preserve">Mladší hoši</t>
  </si>
  <si>
    <t xml:space="preserve">18.</t>
  </si>
  <si>
    <t xml:space="preserve">Lesní moudrost</t>
  </si>
  <si>
    <t xml:space="preserve">13.</t>
  </si>
  <si>
    <t xml:space="preserve">Psohlavci</t>
  </si>
  <si>
    <t xml:space="preserve">29.</t>
  </si>
  <si>
    <t xml:space="preserve">Tis</t>
  </si>
  <si>
    <t xml:space="preserve">6.</t>
  </si>
  <si>
    <t xml:space="preserve">Nibowaka</t>
  </si>
  <si>
    <t xml:space="preserve">172.</t>
  </si>
  <si>
    <t xml:space="preserve">Pegas</t>
  </si>
  <si>
    <t xml:space="preserve">27.</t>
  </si>
  <si>
    <t xml:space="preserve">Lesní moudrosti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64.</t>
  </si>
  <si>
    <t xml:space="preserve">Lorien</t>
  </si>
  <si>
    <t xml:space="preserve">Hády (potřetí)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4.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REPUBLIKOVÉ FINÁLE - POSTUP</t>
  </si>
  <si>
    <t xml:space="preserve">Umístění</t>
  </si>
  <si>
    <t xml:space="preserve">Trať</t>
  </si>
  <si>
    <t xml:space="preserve">Čas</t>
  </si>
  <si>
    <t xml:space="preserve">Celkem</t>
  </si>
  <si>
    <t xml:space="preserve">Dorazil, Humpolík, Větříšková</t>
  </si>
  <si>
    <t xml:space="preserve">Folprechtová, Hála, Pohanka</t>
  </si>
  <si>
    <t xml:space="preserve">Božek, Crhová, Valeš</t>
  </si>
  <si>
    <t xml:space="preserve">Malá, Malý, Orlová</t>
  </si>
  <si>
    <t xml:space="preserve">Malivánková, Medková, Kadlečková</t>
  </si>
  <si>
    <t xml:space="preserve">Brožová, Kolář, Bystřická</t>
  </si>
  <si>
    <t xml:space="preserve">Fajt, Nesvatba, Baran</t>
  </si>
  <si>
    <t xml:space="preserve">Trenzová, Tomeček, Mudrych</t>
  </si>
  <si>
    <t xml:space="preserve">Slaný, Vetterová, Josíf</t>
  </si>
  <si>
    <t xml:space="preserve">Doležalová, Nekvapilová, Fadrná</t>
  </si>
  <si>
    <t xml:space="preserve">Auermullerová, Vlachová, Kadleček</t>
  </si>
  <si>
    <t xml:space="preserve">Geržičáková, Tomalová, Geržičák</t>
  </si>
  <si>
    <t xml:space="preserve">Sklenář, Obdržálek, Vetterová</t>
  </si>
  <si>
    <t xml:space="preserve">Fencl, Urban, Mittnerová</t>
  </si>
  <si>
    <t xml:space="preserve">27. PTO Lesní Moudrosti</t>
  </si>
  <si>
    <t xml:space="preserve">Krumlová, Bureš, Wudia</t>
  </si>
  <si>
    <t xml:space="preserve">Brožek, Spišáková, Maršálková</t>
  </si>
  <si>
    <t xml:space="preserve">Lipovská, Němčanská, Krčál</t>
  </si>
  <si>
    <t xml:space="preserve">Ludvková, Bulantová, Bulantová</t>
  </si>
  <si>
    <t xml:space="preserve">Pokorná, Chukir, Hejtmánek</t>
  </si>
  <si>
    <t xml:space="preserve">Michna, Sláma, Frank</t>
  </si>
  <si>
    <t xml:space="preserve">Stejskalová, Matula, Krčál</t>
  </si>
  <si>
    <t xml:space="preserve">Auermuller, Juránková, Kamlerová</t>
  </si>
  <si>
    <t xml:space="preserve">Cisař, Sedláčková, Rájecká</t>
  </si>
  <si>
    <t xml:space="preserve">Ľubomírská, Herzig, Zajíčková</t>
  </si>
  <si>
    <t xml:space="preserve">REPUBLIKOVÉ FINÁLE - NÁHRADNÍCI</t>
  </si>
  <si>
    <t xml:space="preserve">Štěpánková, Pulec, Lužová</t>
  </si>
  <si>
    <t xml:space="preserve">Augustinová, Starková, Vávrů</t>
  </si>
  <si>
    <t xml:space="preserve">Bohatcová, Olivová, Pastrucha</t>
  </si>
  <si>
    <t xml:space="preserve">Leščivská, Rokytová, Urbanová</t>
  </si>
  <si>
    <t xml:space="preserve">Skotáková, Navrátilová, Skoták</t>
  </si>
  <si>
    <t xml:space="preserve">Mazánková, Křístková, Dalecká</t>
  </si>
  <si>
    <t xml:space="preserve">Isajský, Florián, Hujňák</t>
  </si>
  <si>
    <t xml:space="preserve">Lázničková, Lázničková, Císařová</t>
  </si>
  <si>
    <t xml:space="preserve">Zelená liga 2011</t>
  </si>
  <si>
    <t xml:space="preserve">pořadí</t>
  </si>
  <si>
    <t xml:space="preserve">Za psem</t>
  </si>
  <si>
    <t xml:space="preserve">Kosmas</t>
  </si>
  <si>
    <t xml:space="preserve">TP</t>
  </si>
  <si>
    <t xml:space="preserve">Seton</t>
  </si>
  <si>
    <t xml:space="preserve">CELKEM</t>
  </si>
  <si>
    <t xml:space="preserve">99. Kamzíci</t>
  </si>
  <si>
    <t xml:space="preserve">PTO Brontosaurus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.</t>
  </si>
  <si>
    <t xml:space="preserve">Cassiopea / Hády</t>
  </si>
  <si>
    <t xml:space="preserve">5.</t>
  </si>
  <si>
    <t xml:space="preserve">7.</t>
  </si>
  <si>
    <t xml:space="preserve">8.</t>
  </si>
  <si>
    <t xml:space="preserve">9.</t>
  </si>
  <si>
    <t xml:space="preserve">12.-13.</t>
  </si>
  <si>
    <t xml:space="preserve">Vlci </t>
  </si>
  <si>
    <t xml:space="preserve">14.-15.</t>
  </si>
  <si>
    <t xml:space="preserve">41.</t>
  </si>
  <si>
    <t xml:space="preserve">Dráčata</t>
  </si>
  <si>
    <t xml:space="preserve">25.</t>
  </si>
  <si>
    <t xml:space="preserve">Ochrany přírody</t>
  </si>
  <si>
    <t xml:space="preserve">19.</t>
  </si>
  <si>
    <t xml:space="preserve">Putování za obzor (Tis)</t>
  </si>
  <si>
    <t xml:space="preserve">22.</t>
  </si>
  <si>
    <t xml:space="preserve">23.</t>
  </si>
  <si>
    <t xml:space="preserve">28.</t>
  </si>
  <si>
    <t xml:space="preserve">Jednorožec</t>
  </si>
  <si>
    <t xml:space="preserve">Grizzly</t>
  </si>
  <si>
    <t xml:space="preserve">30.</t>
  </si>
  <si>
    <t xml:space="preserve">35.</t>
  </si>
  <si>
    <t xml:space="preserve">Tygři z Husovic</t>
  </si>
  <si>
    <t xml:space="preserve">33.</t>
  </si>
  <si>
    <t xml:space="preserve">49.</t>
  </si>
  <si>
    <t xml:space="preserve">34.-35.</t>
  </si>
  <si>
    <t xml:space="preserve">101.</t>
  </si>
  <si>
    <t xml:space="preserve">Vlčata Vinohrady</t>
  </si>
  <si>
    <t xml:space="preserve">Mustangové</t>
  </si>
  <si>
    <t xml:space="preserve">36.</t>
  </si>
  <si>
    <t xml:space="preserve">111.</t>
  </si>
  <si>
    <t xml:space="preserve">Vinohrady</t>
  </si>
  <si>
    <t xml:space="preserve">37.</t>
  </si>
  <si>
    <t xml:space="preserve">38.</t>
  </si>
  <si>
    <t xml:space="preserve">Spartakovi skauti práce</t>
  </si>
  <si>
    <t xml:space="preserve">39.</t>
  </si>
  <si>
    <t xml:space="preserve">67.</t>
  </si>
  <si>
    <t xml:space="preserve">Lvi</t>
  </si>
  <si>
    <t xml:space="preserve">40.</t>
  </si>
  <si>
    <t xml:space="preserve">136.</t>
  </si>
  <si>
    <t xml:space="preserve">Tygříci</t>
  </si>
  <si>
    <t xml:space="preserve">61.</t>
  </si>
  <si>
    <t xml:space="preserve">Tuhas</t>
  </si>
  <si>
    <t xml:space="preserve">42.</t>
  </si>
  <si>
    <t xml:space="preserve">77.</t>
  </si>
  <si>
    <t xml:space="preserve">43.</t>
  </si>
  <si>
    <t xml:space="preserve">44.-45.</t>
  </si>
  <si>
    <t xml:space="preserve">12.</t>
  </si>
  <si>
    <t xml:space="preserve">Bobříci</t>
  </si>
  <si>
    <t xml:space="preserve">69.</t>
  </si>
  <si>
    <t xml:space="preserve">Bobři</t>
  </si>
  <si>
    <t xml:space="preserve">46.-47.</t>
  </si>
  <si>
    <t xml:space="preserve">100.</t>
  </si>
  <si>
    <t xml:space="preserve">Zelenáči</t>
  </si>
  <si>
    <t xml:space="preserve">Modrý šíp</t>
  </si>
  <si>
    <t xml:space="preserve">15.</t>
  </si>
  <si>
    <t xml:space="preserve">Vatra</t>
  </si>
  <si>
    <t xml:space="preserve">54.</t>
  </si>
  <si>
    <t xml:space="preserve">XY</t>
  </si>
  <si>
    <t xml:space="preserve">50.-51.</t>
  </si>
  <si>
    <t xml:space="preserve">55.</t>
  </si>
  <si>
    <t xml:space="preserve">Pluton</t>
  </si>
  <si>
    <t xml:space="preserve">Brontosaurus Jedovnice</t>
  </si>
  <si>
    <t xml:space="preserve">52.</t>
  </si>
  <si>
    <t xml:space="preserve">Soptíci</t>
  </si>
  <si>
    <t xml:space="preserve">53.-54.</t>
  </si>
  <si>
    <t xml:space="preserve">46.</t>
  </si>
  <si>
    <t xml:space="preserve">Chopidi</t>
  </si>
  <si>
    <t xml:space="preserve">-</t>
  </si>
  <si>
    <t xml:space="preserve">99.</t>
  </si>
  <si>
    <t xml:space="preserve">Kamzíci</t>
  </si>
  <si>
    <t xml:space="preserve">56.</t>
  </si>
  <si>
    <t xml:space="preserve">Vikingové</t>
  </si>
  <si>
    <t xml:space="preserve">Brablen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h:mm:ss\ AM/PM"/>
    <numFmt numFmtId="167" formatCode="0.00"/>
    <numFmt numFmtId="168" formatCode="@"/>
    <numFmt numFmtId="169" formatCode="0"/>
    <numFmt numFmtId="170" formatCode="0.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66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66FF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C0C0C0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20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1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 putovní ceny_Seton_vysledky09_opravy_R" xfId="20"/>
    <cellStyle name="normální_Seton06vysledky1_Seton_vysledky09_opravy_R" xfId="21"/>
    <cellStyle name="normální_seton08" xfId="22"/>
    <cellStyle name="normální_Seton2007" xfId="23"/>
    <cellStyle name="normální_Seton_vysledky09_opravy_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1440</xdr:rowOff>
    </xdr:from>
    <xdr:to>
      <xdr:col>2</xdr:col>
      <xdr:colOff>3024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181440"/>
          <a:ext cx="723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1</xdr:row>
      <xdr:rowOff>152640</xdr:rowOff>
    </xdr:from>
    <xdr:to>
      <xdr:col>2</xdr:col>
      <xdr:colOff>10440</xdr:colOff>
      <xdr:row>34</xdr:row>
      <xdr:rowOff>143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11320" y="9010800"/>
          <a:ext cx="72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6" min="4" style="1" width="2.7"/>
    <col collapsed="false" customWidth="true" hidden="false" outlineLevel="0" max="7" min="7" style="1" width="2.13"/>
    <col collapsed="false" customWidth="true" hidden="false" outlineLevel="0" max="13" min="8" style="1" width="2.7"/>
    <col collapsed="false" customWidth="true" hidden="false" outlineLevel="0" max="14" min="14" style="1" width="11.56"/>
    <col collapsed="false" customWidth="true" hidden="false" outlineLevel="0" max="15" min="15" style="1" width="8.85"/>
    <col collapsed="false" customWidth="true" hidden="false" outlineLevel="0" max="16" min="16" style="1" width="11.85"/>
    <col collapsed="false" customWidth="true" hidden="false" outlineLevel="0" max="17" min="17" style="1" width="6.7"/>
    <col collapsed="false" customWidth="true" hidden="false" outlineLevel="0" max="18" min="18" style="2" width="2.99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B1" s="1" t="s">
        <v>0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5" t="n">
        <f aca="false">P3-P13</f>
        <v>34</v>
      </c>
      <c r="T2" s="5" t="n">
        <f aca="false">S2/7</f>
        <v>4.85714285714286</v>
      </c>
    </row>
    <row r="3" customFormat="false" ht="11.25" hidden="false" customHeight="false" outlineLevel="0" collapsed="false">
      <c r="A3" s="6" t="n">
        <v>19</v>
      </c>
      <c r="B3" s="7" t="s">
        <v>19</v>
      </c>
      <c r="C3" s="7" t="s">
        <v>20</v>
      </c>
      <c r="D3" s="6" t="n">
        <v>8</v>
      </c>
      <c r="E3" s="6" t="n">
        <v>4</v>
      </c>
      <c r="F3" s="6" t="n">
        <v>10</v>
      </c>
      <c r="G3" s="6" t="n">
        <v>6</v>
      </c>
      <c r="H3" s="6" t="n">
        <v>12</v>
      </c>
      <c r="I3" s="6" t="n">
        <v>1</v>
      </c>
      <c r="J3" s="6" t="n">
        <v>8</v>
      </c>
      <c r="K3" s="6" t="n">
        <v>9</v>
      </c>
      <c r="L3" s="6" t="n">
        <v>12</v>
      </c>
      <c r="M3" s="6" t="n">
        <v>12</v>
      </c>
      <c r="N3" s="6" t="n">
        <f aca="false">SUM(D3:M3)</f>
        <v>82</v>
      </c>
      <c r="O3" s="6" t="n">
        <v>5</v>
      </c>
      <c r="P3" s="6" t="n">
        <f aca="false">N3+O3</f>
        <v>87</v>
      </c>
      <c r="Q3" s="6" t="n">
        <v>1</v>
      </c>
      <c r="R3" s="8" t="n">
        <v>16</v>
      </c>
      <c r="S3" s="2" t="n">
        <v>16</v>
      </c>
      <c r="T3" s="2" t="n">
        <f aca="false">P3-T2</f>
        <v>82.1428571428571</v>
      </c>
    </row>
    <row r="4" customFormat="false" ht="11.25" hidden="false" customHeight="false" outlineLevel="0" collapsed="false">
      <c r="A4" s="6" t="n">
        <v>18</v>
      </c>
      <c r="B4" s="7" t="s">
        <v>21</v>
      </c>
      <c r="C4" s="7" t="s">
        <v>22</v>
      </c>
      <c r="D4" s="6" t="n">
        <v>6</v>
      </c>
      <c r="E4" s="6" t="n">
        <v>5</v>
      </c>
      <c r="F4" s="6" t="n">
        <v>9</v>
      </c>
      <c r="G4" s="6" t="n">
        <v>6</v>
      </c>
      <c r="H4" s="6" t="n">
        <v>9</v>
      </c>
      <c r="I4" s="6" t="n">
        <v>8</v>
      </c>
      <c r="J4" s="6" t="n">
        <v>10</v>
      </c>
      <c r="K4" s="6" t="n">
        <v>3</v>
      </c>
      <c r="L4" s="6" t="n">
        <v>8</v>
      </c>
      <c r="M4" s="6" t="n">
        <v>12</v>
      </c>
      <c r="N4" s="6" t="n">
        <f aca="false">SUM(D4:M4)</f>
        <v>76</v>
      </c>
      <c r="O4" s="6" t="n">
        <v>5</v>
      </c>
      <c r="P4" s="6" t="n">
        <f aca="false">N4+O4</f>
        <v>81</v>
      </c>
      <c r="Q4" s="6" t="n">
        <v>2</v>
      </c>
      <c r="R4" s="8" t="n">
        <v>12</v>
      </c>
      <c r="S4" s="2" t="n">
        <v>12</v>
      </c>
      <c r="T4" s="2" t="n">
        <f aca="false">T3-T2</f>
        <v>77.2857142857143</v>
      </c>
    </row>
    <row r="5" customFormat="false" ht="11.25" hidden="false" customHeight="false" outlineLevel="0" collapsed="false">
      <c r="A5" s="6" t="n">
        <v>17</v>
      </c>
      <c r="B5" s="7" t="s">
        <v>23</v>
      </c>
      <c r="C5" s="7" t="s">
        <v>24</v>
      </c>
      <c r="D5" s="6" t="n">
        <v>10</v>
      </c>
      <c r="E5" s="6" t="n">
        <v>3</v>
      </c>
      <c r="F5" s="6" t="n">
        <v>11</v>
      </c>
      <c r="G5" s="6" t="n">
        <v>4</v>
      </c>
      <c r="H5" s="6" t="n">
        <v>7</v>
      </c>
      <c r="I5" s="6" t="n">
        <v>4</v>
      </c>
      <c r="J5" s="6" t="n">
        <v>4</v>
      </c>
      <c r="K5" s="6" t="n">
        <v>3</v>
      </c>
      <c r="L5" s="6" t="n">
        <v>10</v>
      </c>
      <c r="M5" s="6" t="n">
        <v>11</v>
      </c>
      <c r="N5" s="6" t="n">
        <f aca="false">SUM(D5:M5)</f>
        <v>67</v>
      </c>
      <c r="O5" s="6" t="n">
        <v>8</v>
      </c>
      <c r="P5" s="6" t="n">
        <f aca="false">N5+O5</f>
        <v>75</v>
      </c>
      <c r="Q5" s="6" t="n">
        <v>3</v>
      </c>
      <c r="R5" s="8" t="n">
        <v>9</v>
      </c>
      <c r="S5" s="2" t="n">
        <v>9</v>
      </c>
      <c r="T5" s="2" t="n">
        <f aca="false">T4-T2</f>
        <v>72.4285714285714</v>
      </c>
    </row>
    <row r="6" customFormat="false" ht="11.25" hidden="false" customHeight="false" outlineLevel="0" collapsed="false">
      <c r="A6" s="9" t="n">
        <v>2</v>
      </c>
      <c r="B6" s="10" t="s">
        <v>25</v>
      </c>
      <c r="C6" s="10" t="s">
        <v>26</v>
      </c>
      <c r="D6" s="9" t="n">
        <v>10</v>
      </c>
      <c r="E6" s="9" t="n">
        <v>4</v>
      </c>
      <c r="F6" s="9" t="n">
        <v>10</v>
      </c>
      <c r="G6" s="9" t="n">
        <v>4</v>
      </c>
      <c r="H6" s="9" t="n">
        <v>7</v>
      </c>
      <c r="I6" s="9" t="n">
        <v>6</v>
      </c>
      <c r="J6" s="9" t="n">
        <v>10</v>
      </c>
      <c r="K6" s="9" t="n">
        <v>3</v>
      </c>
      <c r="L6" s="9" t="n">
        <v>8</v>
      </c>
      <c r="M6" s="9" t="n">
        <v>11</v>
      </c>
      <c r="N6" s="9" t="n">
        <f aca="false">SUM(D6:M6)</f>
        <v>73</v>
      </c>
      <c r="O6" s="9" t="n">
        <v>1</v>
      </c>
      <c r="P6" s="9" t="n">
        <f aca="false">N6+O6</f>
        <v>74</v>
      </c>
      <c r="Q6" s="9" t="n">
        <v>4</v>
      </c>
      <c r="R6" s="11" t="n">
        <v>0</v>
      </c>
      <c r="S6" s="2" t="n">
        <v>6</v>
      </c>
      <c r="T6" s="2" t="n">
        <f aca="false">T5-T2</f>
        <v>67.5714285714286</v>
      </c>
    </row>
    <row r="7" customFormat="false" ht="11.25" hidden="false" customHeight="false" outlineLevel="0" collapsed="false">
      <c r="A7" s="6" t="n">
        <v>11</v>
      </c>
      <c r="B7" s="7" t="s">
        <v>27</v>
      </c>
      <c r="C7" s="7" t="s">
        <v>28</v>
      </c>
      <c r="D7" s="6" t="n">
        <v>4</v>
      </c>
      <c r="E7" s="6" t="n">
        <v>6</v>
      </c>
      <c r="F7" s="6" t="n">
        <v>12</v>
      </c>
      <c r="G7" s="6" t="n">
        <v>1</v>
      </c>
      <c r="H7" s="6" t="n">
        <v>11</v>
      </c>
      <c r="I7" s="6" t="n">
        <v>8</v>
      </c>
      <c r="J7" s="6" t="n">
        <v>6</v>
      </c>
      <c r="K7" s="6" t="n">
        <v>2</v>
      </c>
      <c r="L7" s="6" t="n">
        <v>8</v>
      </c>
      <c r="M7" s="6" t="n">
        <v>12</v>
      </c>
      <c r="N7" s="6" t="n">
        <f aca="false">SUM(D7:M7)</f>
        <v>70</v>
      </c>
      <c r="O7" s="6" t="n">
        <v>2</v>
      </c>
      <c r="P7" s="6" t="n">
        <f aca="false">N7+O7</f>
        <v>72</v>
      </c>
      <c r="Q7" s="6" t="n">
        <v>5</v>
      </c>
      <c r="R7" s="8" t="n">
        <v>6</v>
      </c>
      <c r="S7" s="2" t="n">
        <v>4</v>
      </c>
      <c r="T7" s="2" t="n">
        <f aca="false">T6-T2</f>
        <v>62.7142857142857</v>
      </c>
    </row>
    <row r="8" customFormat="false" ht="11.25" hidden="false" customHeight="false" outlineLevel="0" collapsed="false">
      <c r="A8" s="6" t="n">
        <v>13</v>
      </c>
      <c r="B8" s="7" t="s">
        <v>29</v>
      </c>
      <c r="C8" s="7" t="s">
        <v>28</v>
      </c>
      <c r="D8" s="6" t="n">
        <v>8</v>
      </c>
      <c r="E8" s="6" t="n">
        <v>4</v>
      </c>
      <c r="F8" s="6" t="n">
        <v>11</v>
      </c>
      <c r="G8" s="6" t="n">
        <v>4</v>
      </c>
      <c r="H8" s="6" t="n">
        <v>9</v>
      </c>
      <c r="I8" s="6" t="n">
        <v>5</v>
      </c>
      <c r="J8" s="6" t="n">
        <v>4</v>
      </c>
      <c r="K8" s="6" t="n">
        <v>9</v>
      </c>
      <c r="L8" s="6" t="n">
        <v>2</v>
      </c>
      <c r="M8" s="6" t="n">
        <v>10</v>
      </c>
      <c r="N8" s="6" t="n">
        <f aca="false">SUM(D8:M8)</f>
        <v>66</v>
      </c>
      <c r="O8" s="6" t="n">
        <v>6</v>
      </c>
      <c r="P8" s="6" t="n">
        <f aca="false">N8+O8</f>
        <v>72</v>
      </c>
      <c r="Q8" s="6" t="n">
        <v>6</v>
      </c>
      <c r="R8" s="8" t="n">
        <v>6</v>
      </c>
      <c r="S8" s="2" t="n">
        <v>2</v>
      </c>
      <c r="T8" s="2" t="n">
        <f aca="false">T7-T2</f>
        <v>57.8571428571429</v>
      </c>
    </row>
    <row r="9" customFormat="false" ht="11.25" hidden="false" customHeight="false" outlineLevel="0" collapsed="false">
      <c r="A9" s="6" t="n">
        <v>14</v>
      </c>
      <c r="B9" s="7" t="s">
        <v>30</v>
      </c>
      <c r="C9" s="7" t="s">
        <v>31</v>
      </c>
      <c r="D9" s="6" t="n">
        <v>10</v>
      </c>
      <c r="E9" s="6" t="n">
        <v>3</v>
      </c>
      <c r="F9" s="6" t="n">
        <v>9</v>
      </c>
      <c r="G9" s="6" t="n">
        <v>0</v>
      </c>
      <c r="H9" s="6" t="n">
        <v>9</v>
      </c>
      <c r="I9" s="6" t="n">
        <v>1</v>
      </c>
      <c r="J9" s="6" t="n">
        <v>8</v>
      </c>
      <c r="K9" s="6" t="n">
        <v>2</v>
      </c>
      <c r="L9" s="6" t="n">
        <v>8</v>
      </c>
      <c r="M9" s="6" t="n">
        <v>12</v>
      </c>
      <c r="N9" s="6" t="n">
        <f aca="false">SUM(D9:M9)</f>
        <v>62</v>
      </c>
      <c r="O9" s="6" t="n">
        <v>8</v>
      </c>
      <c r="P9" s="6" t="n">
        <f aca="false">N9+O9</f>
        <v>70</v>
      </c>
      <c r="Q9" s="6" t="n">
        <v>7</v>
      </c>
      <c r="R9" s="8" t="n">
        <v>6</v>
      </c>
      <c r="S9" s="2" t="n">
        <v>1</v>
      </c>
      <c r="T9" s="2" t="n">
        <f aca="false">T8-T2</f>
        <v>53</v>
      </c>
    </row>
    <row r="10" customFormat="false" ht="11.25" hidden="false" customHeight="false" outlineLevel="0" collapsed="false">
      <c r="A10" s="6" t="n">
        <v>5</v>
      </c>
      <c r="B10" s="7" t="s">
        <v>32</v>
      </c>
      <c r="C10" s="7" t="s">
        <v>33</v>
      </c>
      <c r="D10" s="6" t="n">
        <v>8</v>
      </c>
      <c r="E10" s="6" t="n">
        <v>1</v>
      </c>
      <c r="F10" s="6" t="n">
        <v>11</v>
      </c>
      <c r="G10" s="6" t="n">
        <v>2</v>
      </c>
      <c r="H10" s="6" t="n">
        <v>9</v>
      </c>
      <c r="I10" s="6" t="n">
        <v>6</v>
      </c>
      <c r="J10" s="6" t="n">
        <v>2</v>
      </c>
      <c r="K10" s="6" t="n">
        <v>10</v>
      </c>
      <c r="L10" s="6" t="n">
        <v>8</v>
      </c>
      <c r="M10" s="6" t="n">
        <v>10</v>
      </c>
      <c r="N10" s="6" t="n">
        <f aca="false">SUM(D10:M10)</f>
        <v>67</v>
      </c>
      <c r="O10" s="6" t="n">
        <v>0</v>
      </c>
      <c r="P10" s="6" t="n">
        <f aca="false">N10+O10</f>
        <v>67</v>
      </c>
      <c r="Q10" s="6" t="n">
        <v>8</v>
      </c>
      <c r="R10" s="8" t="n">
        <v>4</v>
      </c>
    </row>
    <row r="11" customFormat="false" ht="11.25" hidden="false" customHeight="false" outlineLevel="0" collapsed="false">
      <c r="A11" s="6" t="n">
        <v>1</v>
      </c>
      <c r="B11" s="7" t="s">
        <v>34</v>
      </c>
      <c r="C11" s="7" t="s">
        <v>35</v>
      </c>
      <c r="D11" s="6" t="n">
        <v>4</v>
      </c>
      <c r="E11" s="6" t="n">
        <v>3</v>
      </c>
      <c r="F11" s="6" t="n">
        <v>11</v>
      </c>
      <c r="G11" s="6" t="n">
        <v>6</v>
      </c>
      <c r="H11" s="6" t="n">
        <v>7</v>
      </c>
      <c r="I11" s="6" t="n">
        <v>6</v>
      </c>
      <c r="J11" s="6" t="n">
        <v>8</v>
      </c>
      <c r="K11" s="6" t="n">
        <v>3</v>
      </c>
      <c r="L11" s="6" t="n">
        <v>8</v>
      </c>
      <c r="M11" s="6" t="n">
        <v>12</v>
      </c>
      <c r="N11" s="6" t="n">
        <f aca="false">SUM(D11:M11)</f>
        <v>68</v>
      </c>
      <c r="O11" s="6" t="n">
        <v>-3</v>
      </c>
      <c r="P11" s="6" t="n">
        <f aca="false">N11+O11</f>
        <v>65</v>
      </c>
      <c r="Q11" s="6" t="n">
        <v>9</v>
      </c>
      <c r="R11" s="8" t="n">
        <v>4</v>
      </c>
    </row>
    <row r="12" customFormat="false" ht="11.25" hidden="false" customHeight="false" outlineLevel="0" collapsed="false">
      <c r="A12" s="6" t="n">
        <v>7</v>
      </c>
      <c r="B12" s="7" t="s">
        <v>36</v>
      </c>
      <c r="C12" s="7" t="s">
        <v>37</v>
      </c>
      <c r="D12" s="6" t="n">
        <v>9</v>
      </c>
      <c r="E12" s="6" t="n">
        <v>2</v>
      </c>
      <c r="F12" s="6" t="n">
        <v>10</v>
      </c>
      <c r="G12" s="6" t="n">
        <v>0</v>
      </c>
      <c r="H12" s="6" t="n">
        <v>10</v>
      </c>
      <c r="I12" s="6" t="n">
        <v>6</v>
      </c>
      <c r="J12" s="6" t="n">
        <v>4</v>
      </c>
      <c r="K12" s="6" t="n">
        <v>5</v>
      </c>
      <c r="L12" s="6" t="n">
        <v>6</v>
      </c>
      <c r="M12" s="6" t="n">
        <v>11</v>
      </c>
      <c r="N12" s="6" t="n">
        <f aca="false">SUM(D12:M12)</f>
        <v>63</v>
      </c>
      <c r="O12" s="6" t="n">
        <v>0</v>
      </c>
      <c r="P12" s="6" t="n">
        <f aca="false">N12+O12</f>
        <v>63</v>
      </c>
      <c r="Q12" s="6" t="n">
        <v>10</v>
      </c>
      <c r="R12" s="8" t="n">
        <v>2</v>
      </c>
    </row>
    <row r="13" customFormat="false" ht="11.25" hidden="false" customHeight="false" outlineLevel="0" collapsed="false">
      <c r="A13" s="6" t="n">
        <v>9</v>
      </c>
      <c r="B13" s="7" t="s">
        <v>38</v>
      </c>
      <c r="C13" s="7" t="s">
        <v>37</v>
      </c>
      <c r="D13" s="6" t="n">
        <v>9</v>
      </c>
      <c r="E13" s="6" t="n">
        <v>2</v>
      </c>
      <c r="F13" s="6" t="n">
        <v>7</v>
      </c>
      <c r="G13" s="6" t="n">
        <v>1</v>
      </c>
      <c r="H13" s="6" t="n">
        <v>5</v>
      </c>
      <c r="I13" s="6" t="n">
        <v>5</v>
      </c>
      <c r="J13" s="6" t="n">
        <v>8</v>
      </c>
      <c r="K13" s="6" t="n">
        <v>3</v>
      </c>
      <c r="L13" s="6" t="n">
        <v>0</v>
      </c>
      <c r="M13" s="6" t="n">
        <v>10</v>
      </c>
      <c r="N13" s="6" t="n">
        <f aca="false">SUM(D13:M13)</f>
        <v>50</v>
      </c>
      <c r="O13" s="6" t="n">
        <v>3</v>
      </c>
      <c r="P13" s="6" t="n">
        <f aca="false">N13+O13</f>
        <v>53</v>
      </c>
      <c r="Q13" s="6" t="n">
        <v>11</v>
      </c>
      <c r="R13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.85"/>
    <col collapsed="false" customWidth="true" hidden="false" outlineLevel="0" max="2" min="2" style="125" width="4.41"/>
    <col collapsed="false" customWidth="true" hidden="false" outlineLevel="0" max="3" min="3" style="126" width="3.7"/>
    <col collapsed="false" customWidth="true" hidden="false" outlineLevel="0" max="4" min="4" style="125" width="44.99"/>
    <col collapsed="false" customWidth="true" hidden="false" outlineLevel="0" max="5" min="5" style="125" width="28.41"/>
    <col collapsed="false" customWidth="false" hidden="false" outlineLevel="0" max="257" min="6" style="125" width="9.14"/>
  </cols>
  <sheetData>
    <row r="1" customFormat="false" ht="34.5" hidden="false" customHeight="true" outlineLevel="0" collapsed="false">
      <c r="C1" s="127" t="s">
        <v>187</v>
      </c>
      <c r="D1" s="127"/>
      <c r="E1" s="127"/>
    </row>
    <row r="2" customFormat="false" ht="34.5" hidden="false" customHeight="true" outlineLevel="0" collapsed="false">
      <c r="B2" s="128"/>
      <c r="C2" s="129" t="s">
        <v>188</v>
      </c>
      <c r="D2" s="129"/>
      <c r="E2" s="129"/>
    </row>
    <row r="3" customFormat="false" ht="23.1" hidden="false" customHeight="true" outlineLevel="0" collapsed="false">
      <c r="A3" s="130" t="s">
        <v>189</v>
      </c>
      <c r="B3" s="131" t="s">
        <v>190</v>
      </c>
      <c r="C3" s="131"/>
      <c r="D3" s="131"/>
      <c r="E3" s="132" t="s">
        <v>191</v>
      </c>
    </row>
    <row r="4" customFormat="false" ht="23.1" hidden="false" customHeight="true" outlineLevel="0" collapsed="false">
      <c r="A4" s="133" t="s">
        <v>39</v>
      </c>
      <c r="B4" s="134" t="s">
        <v>39</v>
      </c>
      <c r="C4" s="135" t="n">
        <v>3</v>
      </c>
      <c r="D4" s="136" t="s">
        <v>192</v>
      </c>
      <c r="E4" s="137" t="s">
        <v>41</v>
      </c>
    </row>
    <row r="5" customFormat="false" ht="23.1" hidden="false" customHeight="true" outlineLevel="0" collapsed="false">
      <c r="A5" s="138" t="s">
        <v>0</v>
      </c>
      <c r="B5" s="139" t="s">
        <v>0</v>
      </c>
      <c r="C5" s="140" t="n">
        <v>19</v>
      </c>
      <c r="D5" s="136" t="s">
        <v>193</v>
      </c>
      <c r="E5" s="137" t="s">
        <v>20</v>
      </c>
    </row>
    <row r="6" customFormat="false" ht="23.1" hidden="false" customHeight="true" outlineLevel="0" collapsed="false">
      <c r="A6" s="138" t="s">
        <v>79</v>
      </c>
      <c r="B6" s="139" t="s">
        <v>79</v>
      </c>
      <c r="C6" s="140" t="n">
        <v>29</v>
      </c>
      <c r="D6" s="136" t="s">
        <v>194</v>
      </c>
      <c r="E6" s="137" t="s">
        <v>20</v>
      </c>
    </row>
    <row r="7" customFormat="false" ht="23.1" hidden="false" customHeight="true" outlineLevel="0" collapsed="false">
      <c r="A7" s="138" t="s">
        <v>55</v>
      </c>
      <c r="B7" s="139" t="s">
        <v>55</v>
      </c>
      <c r="C7" s="140" t="n">
        <v>12</v>
      </c>
      <c r="D7" s="136" t="s">
        <v>195</v>
      </c>
      <c r="E7" s="137" t="s">
        <v>37</v>
      </c>
    </row>
    <row r="8" customFormat="false" ht="23.1" hidden="false" customHeight="true" outlineLevel="0" collapsed="false">
      <c r="A8" s="138" t="s">
        <v>116</v>
      </c>
      <c r="B8" s="139" t="s">
        <v>116</v>
      </c>
      <c r="C8" s="140" t="n">
        <v>2</v>
      </c>
      <c r="D8" s="136" t="s">
        <v>196</v>
      </c>
      <c r="E8" s="137" t="s">
        <v>33</v>
      </c>
    </row>
    <row r="9" customFormat="false" ht="23.1" hidden="false" customHeight="true" outlineLevel="0" collapsed="false">
      <c r="A9" s="138" t="s">
        <v>104</v>
      </c>
      <c r="B9" s="139" t="s">
        <v>104</v>
      </c>
      <c r="C9" s="140" t="n">
        <v>7</v>
      </c>
      <c r="D9" s="136" t="s">
        <v>197</v>
      </c>
      <c r="E9" s="137" t="s">
        <v>28</v>
      </c>
    </row>
    <row r="10" customFormat="false" ht="23.1" hidden="false" customHeight="true" outlineLevel="0" collapsed="false">
      <c r="A10" s="138" t="s">
        <v>139</v>
      </c>
      <c r="B10" s="139" t="s">
        <v>139</v>
      </c>
      <c r="C10" s="140" t="n">
        <v>10</v>
      </c>
      <c r="D10" s="136" t="s">
        <v>198</v>
      </c>
      <c r="E10" s="137" t="s">
        <v>43</v>
      </c>
    </row>
    <row r="11" customFormat="false" ht="23.1" hidden="false" customHeight="true" outlineLevel="0" collapsed="false">
      <c r="A11" s="141" t="s">
        <v>125</v>
      </c>
      <c r="B11" s="142" t="s">
        <v>125</v>
      </c>
      <c r="C11" s="143" t="n">
        <v>6</v>
      </c>
      <c r="D11" s="136" t="s">
        <v>199</v>
      </c>
      <c r="E11" s="137" t="s">
        <v>28</v>
      </c>
    </row>
    <row r="12" customFormat="false" ht="13.5" hidden="false" customHeight="false" outlineLevel="0" collapsed="false">
      <c r="A12" s="144"/>
      <c r="B12" s="144"/>
      <c r="C12" s="144"/>
      <c r="D12" s="144"/>
      <c r="E12" s="144"/>
    </row>
    <row r="14" customFormat="false" ht="14.1" hidden="false" customHeight="true" outlineLevel="0" collapsed="false">
      <c r="A14" s="124" t="s">
        <v>185</v>
      </c>
    </row>
    <row r="15" customFormat="false" ht="14.1" hidden="false" customHeight="true" outlineLevel="0" collapsed="false">
      <c r="A15" s="124" t="s">
        <v>186</v>
      </c>
    </row>
    <row r="16" customFormat="false" ht="14.1" hidden="false" customHeight="true" outlineLevel="0" collapsed="false"/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6" width="4.56"/>
    <col collapsed="false" customWidth="true" hidden="false" outlineLevel="0" max="3" min="3" style="145" width="17.85"/>
    <col collapsed="false" customWidth="false" hidden="false" outlineLevel="0" max="4" min="4" style="145" width="9.14"/>
    <col collapsed="false" customWidth="true" hidden="false" outlineLevel="0" max="5" min="5" style="145" width="7.85"/>
    <col collapsed="false" customWidth="true" hidden="false" outlineLevel="0" max="6" min="6" style="146" width="5.56"/>
    <col collapsed="false" customWidth="true" hidden="false" outlineLevel="0" max="7" min="7" style="145" width="17.85"/>
    <col collapsed="false" customWidth="false" hidden="false" outlineLevel="0" max="257" min="8" style="145" width="9.14"/>
  </cols>
  <sheetData>
    <row r="1" customFormat="false" ht="18" hidden="false" customHeight="false" outlineLevel="0" collapsed="false">
      <c r="A1" s="147" t="s">
        <v>200</v>
      </c>
      <c r="B1" s="147"/>
      <c r="C1" s="147"/>
      <c r="D1" s="147"/>
      <c r="E1" s="147"/>
      <c r="F1" s="147"/>
      <c r="G1" s="147"/>
    </row>
    <row r="2" customFormat="false" ht="6" hidden="false" customHeight="true" outlineLevel="0" collapsed="false"/>
    <row r="3" customFormat="false" ht="12.75" hidden="false" customHeight="false" outlineLevel="0" collapsed="false">
      <c r="A3" s="148" t="s">
        <v>201</v>
      </c>
      <c r="E3" s="148" t="s">
        <v>202</v>
      </c>
    </row>
    <row r="4" s="149" customFormat="true" ht="12" hidden="false" customHeight="false" outlineLevel="0" collapsed="false">
      <c r="A4" s="149" t="n">
        <v>1992</v>
      </c>
      <c r="B4" s="150" t="s">
        <v>203</v>
      </c>
      <c r="C4" s="149" t="s">
        <v>204</v>
      </c>
      <c r="E4" s="149" t="n">
        <v>1992</v>
      </c>
      <c r="F4" s="150" t="s">
        <v>205</v>
      </c>
      <c r="G4" s="149" t="s">
        <v>206</v>
      </c>
    </row>
    <row r="5" s="149" customFormat="true" ht="12" hidden="false" customHeight="false" outlineLevel="0" collapsed="false">
      <c r="A5" s="149" t="n">
        <v>1993</v>
      </c>
      <c r="B5" s="150" t="s">
        <v>207</v>
      </c>
      <c r="C5" s="149" t="s">
        <v>208</v>
      </c>
      <c r="E5" s="149" t="n">
        <v>1993</v>
      </c>
      <c r="F5" s="150" t="s">
        <v>209</v>
      </c>
      <c r="G5" s="149" t="s">
        <v>206</v>
      </c>
    </row>
    <row r="6" s="149" customFormat="true" ht="12" hidden="false" customHeight="false" outlineLevel="0" collapsed="false">
      <c r="A6" s="149" t="n">
        <v>1994</v>
      </c>
      <c r="B6" s="150" t="s">
        <v>210</v>
      </c>
      <c r="C6" s="149" t="s">
        <v>211</v>
      </c>
      <c r="E6" s="149" t="n">
        <v>1994</v>
      </c>
      <c r="F6" s="150" t="s">
        <v>212</v>
      </c>
      <c r="G6" s="149" t="s">
        <v>213</v>
      </c>
    </row>
    <row r="7" s="149" customFormat="true" ht="12" hidden="false" customHeight="false" outlineLevel="0" collapsed="false">
      <c r="A7" s="149" t="n">
        <v>1995</v>
      </c>
      <c r="B7" s="150" t="s">
        <v>214</v>
      </c>
      <c r="C7" s="149" t="s">
        <v>215</v>
      </c>
      <c r="E7" s="149" t="n">
        <v>1995</v>
      </c>
      <c r="F7" s="150" t="s">
        <v>212</v>
      </c>
      <c r="G7" s="149" t="s">
        <v>213</v>
      </c>
    </row>
    <row r="8" s="149" customFormat="true" ht="12" hidden="false" customHeight="false" outlineLevel="0" collapsed="false">
      <c r="A8" s="149" t="n">
        <v>1996</v>
      </c>
      <c r="B8" s="150" t="s">
        <v>216</v>
      </c>
      <c r="C8" s="149" t="s">
        <v>213</v>
      </c>
      <c r="E8" s="149" t="n">
        <v>1996</v>
      </c>
      <c r="F8" s="151" t="s">
        <v>212</v>
      </c>
      <c r="G8" s="152" t="s">
        <v>217</v>
      </c>
    </row>
    <row r="9" s="149" customFormat="true" ht="12" hidden="false" customHeight="false" outlineLevel="0" collapsed="false">
      <c r="A9" s="149" t="n">
        <v>1997</v>
      </c>
      <c r="B9" s="150" t="s">
        <v>216</v>
      </c>
      <c r="C9" s="149" t="s">
        <v>213</v>
      </c>
      <c r="E9" s="149" t="n">
        <v>1997</v>
      </c>
      <c r="F9" s="150" t="s">
        <v>214</v>
      </c>
      <c r="G9" s="149" t="s">
        <v>215</v>
      </c>
    </row>
    <row r="10" s="149" customFormat="true" ht="12" hidden="false" customHeight="false" outlineLevel="0" collapsed="false">
      <c r="A10" s="149" t="n">
        <v>1998</v>
      </c>
      <c r="B10" s="151" t="s">
        <v>216</v>
      </c>
      <c r="C10" s="152" t="s">
        <v>217</v>
      </c>
      <c r="E10" s="149" t="n">
        <v>1998</v>
      </c>
      <c r="F10" s="150" t="s">
        <v>218</v>
      </c>
      <c r="G10" s="149" t="s">
        <v>219</v>
      </c>
    </row>
    <row r="11" s="149" customFormat="true" ht="12" hidden="false" customHeight="false" outlineLevel="0" collapsed="false">
      <c r="A11" s="149" t="n">
        <v>1999</v>
      </c>
      <c r="B11" s="150" t="s">
        <v>216</v>
      </c>
      <c r="C11" s="149" t="s">
        <v>213</v>
      </c>
      <c r="E11" s="149" t="n">
        <v>1999</v>
      </c>
      <c r="F11" s="150" t="s">
        <v>218</v>
      </c>
      <c r="G11" s="149" t="s">
        <v>219</v>
      </c>
    </row>
    <row r="12" s="149" customFormat="true" ht="12" hidden="false" customHeight="false" outlineLevel="0" collapsed="false">
      <c r="A12" s="149" t="n">
        <v>2000</v>
      </c>
      <c r="B12" s="150" t="s">
        <v>216</v>
      </c>
      <c r="C12" s="149" t="s">
        <v>213</v>
      </c>
      <c r="E12" s="149" t="n">
        <v>2000</v>
      </c>
      <c r="F12" s="151" t="s">
        <v>218</v>
      </c>
      <c r="G12" s="152" t="s">
        <v>220</v>
      </c>
    </row>
    <row r="13" s="149" customFormat="true" ht="12" hidden="false" customHeight="false" outlineLevel="0" collapsed="false">
      <c r="A13" s="149" t="n">
        <v>2001</v>
      </c>
      <c r="B13" s="150" t="s">
        <v>221</v>
      </c>
      <c r="C13" s="149" t="s">
        <v>222</v>
      </c>
      <c r="E13" s="149" t="n">
        <v>2001</v>
      </c>
      <c r="F13" s="150" t="s">
        <v>212</v>
      </c>
      <c r="G13" s="149" t="s">
        <v>213</v>
      </c>
    </row>
    <row r="14" s="149" customFormat="true" ht="12" hidden="false" customHeight="false" outlineLevel="0" collapsed="false">
      <c r="A14" s="149" t="n">
        <v>2002</v>
      </c>
      <c r="B14" s="150" t="s">
        <v>218</v>
      </c>
      <c r="C14" s="149" t="s">
        <v>219</v>
      </c>
      <c r="E14" s="149" t="n">
        <v>2002</v>
      </c>
      <c r="F14" s="150" t="s">
        <v>223</v>
      </c>
      <c r="G14" s="149" t="s">
        <v>224</v>
      </c>
    </row>
    <row r="15" s="149" customFormat="true" ht="12" hidden="false" customHeight="false" outlineLevel="0" collapsed="false">
      <c r="A15" s="149" t="n">
        <v>2003</v>
      </c>
      <c r="B15" s="150" t="s">
        <v>225</v>
      </c>
      <c r="C15" s="149" t="s">
        <v>226</v>
      </c>
      <c r="E15" s="149" t="n">
        <v>2003</v>
      </c>
      <c r="F15" s="150" t="s">
        <v>212</v>
      </c>
      <c r="G15" s="149" t="s">
        <v>213</v>
      </c>
    </row>
    <row r="16" s="149" customFormat="true" ht="12" hidden="false" customHeight="false" outlineLevel="0" collapsed="false">
      <c r="A16" s="149" t="n">
        <v>2004</v>
      </c>
      <c r="B16" s="150" t="s">
        <v>227</v>
      </c>
      <c r="C16" s="149" t="s">
        <v>228</v>
      </c>
      <c r="E16" s="149" t="n">
        <v>2004</v>
      </c>
      <c r="F16" s="150" t="s">
        <v>229</v>
      </c>
      <c r="G16" s="149" t="s">
        <v>230</v>
      </c>
    </row>
    <row r="17" s="149" customFormat="true" ht="12" hidden="false" customHeight="false" outlineLevel="0" collapsed="false">
      <c r="A17" s="149" t="n">
        <v>2005</v>
      </c>
      <c r="B17" s="150" t="s">
        <v>229</v>
      </c>
      <c r="C17" s="149" t="s">
        <v>230</v>
      </c>
      <c r="E17" s="149" t="n">
        <v>2005</v>
      </c>
      <c r="F17" s="150" t="s">
        <v>216</v>
      </c>
      <c r="G17" s="149" t="s">
        <v>213</v>
      </c>
    </row>
    <row r="18" s="149" customFormat="true" ht="12" hidden="false" customHeight="false" outlineLevel="0" collapsed="false">
      <c r="A18" s="149" t="n">
        <v>2006</v>
      </c>
      <c r="B18" s="150" t="s">
        <v>212</v>
      </c>
      <c r="C18" s="149" t="s">
        <v>213</v>
      </c>
      <c r="E18" s="149" t="n">
        <v>2006</v>
      </c>
      <c r="F18" s="150" t="s">
        <v>218</v>
      </c>
      <c r="G18" s="149" t="s">
        <v>219</v>
      </c>
    </row>
    <row r="19" s="149" customFormat="true" ht="12" hidden="false" customHeight="false" outlineLevel="0" collapsed="false">
      <c r="A19" s="149" t="n">
        <v>2007</v>
      </c>
      <c r="B19" s="150" t="s">
        <v>212</v>
      </c>
      <c r="C19" s="149" t="s">
        <v>213</v>
      </c>
      <c r="E19" s="149" t="n">
        <v>2007</v>
      </c>
      <c r="F19" s="150" t="s">
        <v>216</v>
      </c>
      <c r="G19" s="149" t="s">
        <v>213</v>
      </c>
    </row>
    <row r="20" s="149" customFormat="true" ht="12" hidden="false" customHeight="false" outlineLevel="0" collapsed="false">
      <c r="A20" s="149" t="n">
        <v>2008</v>
      </c>
      <c r="B20" s="150" t="s">
        <v>231</v>
      </c>
      <c r="C20" s="149" t="s">
        <v>232</v>
      </c>
      <c r="E20" s="149" t="n">
        <v>2008</v>
      </c>
      <c r="F20" s="150" t="s">
        <v>233</v>
      </c>
      <c r="G20" s="149" t="s">
        <v>208</v>
      </c>
    </row>
    <row r="21" s="149" customFormat="true" ht="12" hidden="false" customHeight="false" outlineLevel="0" collapsed="false">
      <c r="A21" s="149" t="n">
        <v>2009</v>
      </c>
      <c r="B21" s="150" t="s">
        <v>231</v>
      </c>
      <c r="C21" s="149" t="s">
        <v>232</v>
      </c>
      <c r="E21" s="149" t="n">
        <v>2009</v>
      </c>
      <c r="F21" s="150" t="s">
        <v>203</v>
      </c>
      <c r="G21" s="149" t="s">
        <v>204</v>
      </c>
    </row>
    <row r="22" s="149" customFormat="true" ht="12" hidden="false" customHeight="false" outlineLevel="0" collapsed="false">
      <c r="A22" s="149" t="n">
        <v>2010</v>
      </c>
      <c r="B22" s="150" t="s">
        <v>234</v>
      </c>
      <c r="C22" s="149" t="s">
        <v>235</v>
      </c>
      <c r="E22" s="149" t="n">
        <v>2010</v>
      </c>
      <c r="F22" s="150" t="s">
        <v>229</v>
      </c>
      <c r="G22" s="149" t="s">
        <v>236</v>
      </c>
    </row>
    <row r="23" s="149" customFormat="true" ht="12" hidden="false" customHeight="false" outlineLevel="0" collapsed="false">
      <c r="A23" s="149" t="n">
        <v>2011</v>
      </c>
      <c r="B23" s="150" t="s">
        <v>234</v>
      </c>
      <c r="C23" s="149" t="s">
        <v>235</v>
      </c>
      <c r="E23" s="149" t="n">
        <v>2011</v>
      </c>
      <c r="F23" s="150" t="s">
        <v>229</v>
      </c>
      <c r="G23" s="149" t="s">
        <v>236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148" t="s">
        <v>237</v>
      </c>
      <c r="B25" s="153"/>
      <c r="C25" s="148"/>
      <c r="D25" s="148"/>
      <c r="E25" s="148" t="s">
        <v>238</v>
      </c>
      <c r="F25" s="153"/>
    </row>
    <row r="26" s="149" customFormat="true" ht="12" hidden="false" customHeight="false" outlineLevel="0" collapsed="false">
      <c r="A26" s="149" t="n">
        <v>1991</v>
      </c>
      <c r="B26" s="150" t="s">
        <v>239</v>
      </c>
      <c r="C26" s="149" t="s">
        <v>240</v>
      </c>
      <c r="E26" s="149" t="n">
        <v>1991</v>
      </c>
      <c r="F26" s="150" t="s">
        <v>241</v>
      </c>
      <c r="G26" s="149" t="s">
        <v>242</v>
      </c>
    </row>
    <row r="27" s="149" customFormat="true" ht="12" hidden="false" customHeight="false" outlineLevel="0" collapsed="false">
      <c r="A27" s="149" t="n">
        <v>1992</v>
      </c>
      <c r="B27" s="150" t="s">
        <v>223</v>
      </c>
      <c r="C27" s="149" t="s">
        <v>224</v>
      </c>
      <c r="E27" s="149" t="n">
        <v>1992</v>
      </c>
      <c r="F27" s="150" t="s">
        <v>241</v>
      </c>
      <c r="G27" s="149" t="s">
        <v>242</v>
      </c>
    </row>
    <row r="28" s="149" customFormat="true" ht="12" hidden="false" customHeight="false" outlineLevel="0" collapsed="false">
      <c r="A28" s="149" t="n">
        <v>1993</v>
      </c>
      <c r="B28" s="150" t="s">
        <v>233</v>
      </c>
      <c r="C28" s="149" t="s">
        <v>208</v>
      </c>
      <c r="E28" s="149" t="n">
        <v>1993</v>
      </c>
      <c r="F28" s="150" t="s">
        <v>229</v>
      </c>
      <c r="G28" s="149" t="s">
        <v>230</v>
      </c>
    </row>
    <row r="29" s="149" customFormat="true" ht="12" hidden="false" customHeight="false" outlineLevel="0" collapsed="false">
      <c r="A29" s="149" t="n">
        <v>1994</v>
      </c>
      <c r="B29" s="150" t="s">
        <v>243</v>
      </c>
      <c r="C29" s="149" t="s">
        <v>244</v>
      </c>
      <c r="E29" s="149" t="n">
        <v>1994</v>
      </c>
      <c r="F29" s="150" t="s">
        <v>245</v>
      </c>
      <c r="G29" s="149" t="s">
        <v>246</v>
      </c>
    </row>
    <row r="30" s="149" customFormat="true" ht="12" hidden="false" customHeight="false" outlineLevel="0" collapsed="false">
      <c r="A30" s="149" t="n">
        <v>1995</v>
      </c>
      <c r="B30" s="150" t="s">
        <v>216</v>
      </c>
      <c r="C30" s="149" t="s">
        <v>213</v>
      </c>
      <c r="E30" s="149" t="n">
        <v>1995</v>
      </c>
      <c r="F30" s="150" t="s">
        <v>216</v>
      </c>
      <c r="G30" s="149" t="s">
        <v>213</v>
      </c>
    </row>
    <row r="31" s="149" customFormat="true" ht="12" hidden="false" customHeight="false" outlineLevel="0" collapsed="false">
      <c r="A31" s="149" t="n">
        <v>1996</v>
      </c>
      <c r="B31" s="150" t="s">
        <v>212</v>
      </c>
      <c r="C31" s="149" t="s">
        <v>213</v>
      </c>
      <c r="E31" s="149" t="n">
        <v>1996</v>
      </c>
      <c r="F31" s="150" t="s">
        <v>216</v>
      </c>
      <c r="G31" s="149" t="s">
        <v>213</v>
      </c>
    </row>
    <row r="32" s="149" customFormat="true" ht="12" hidden="false" customHeight="false" outlineLevel="0" collapsed="false">
      <c r="A32" s="149" t="n">
        <v>1997</v>
      </c>
      <c r="B32" s="150" t="s">
        <v>245</v>
      </c>
      <c r="C32" s="149" t="s">
        <v>246</v>
      </c>
      <c r="E32" s="149" t="n">
        <v>1997</v>
      </c>
      <c r="F32" s="150" t="s">
        <v>214</v>
      </c>
      <c r="G32" s="149" t="s">
        <v>215</v>
      </c>
    </row>
    <row r="33" s="149" customFormat="true" ht="12" hidden="false" customHeight="false" outlineLevel="0" collapsed="false">
      <c r="A33" s="149" t="n">
        <v>1998</v>
      </c>
      <c r="B33" s="150" t="s">
        <v>245</v>
      </c>
      <c r="C33" s="149" t="s">
        <v>246</v>
      </c>
      <c r="E33" s="149" t="n">
        <v>1998</v>
      </c>
      <c r="F33" s="150" t="s">
        <v>214</v>
      </c>
      <c r="G33" s="149" t="s">
        <v>215</v>
      </c>
    </row>
    <row r="34" s="149" customFormat="true" ht="12" hidden="false" customHeight="false" outlineLevel="0" collapsed="false">
      <c r="A34" s="149" t="n">
        <v>1999</v>
      </c>
      <c r="B34" s="150" t="s">
        <v>216</v>
      </c>
      <c r="C34" s="149" t="s">
        <v>213</v>
      </c>
      <c r="E34" s="149" t="n">
        <v>1999</v>
      </c>
      <c r="F34" s="150" t="s">
        <v>247</v>
      </c>
      <c r="G34" s="149" t="s">
        <v>248</v>
      </c>
    </row>
    <row r="35" s="149" customFormat="true" ht="12" hidden="false" customHeight="false" outlineLevel="0" collapsed="false">
      <c r="A35" s="149" t="n">
        <v>2000</v>
      </c>
      <c r="B35" s="150" t="s">
        <v>216</v>
      </c>
      <c r="C35" s="149" t="s">
        <v>213</v>
      </c>
      <c r="E35" s="149" t="n">
        <v>2000</v>
      </c>
      <c r="F35" s="150" t="s">
        <v>247</v>
      </c>
      <c r="G35" s="149" t="s">
        <v>248</v>
      </c>
    </row>
    <row r="36" s="149" customFormat="true" ht="12" hidden="false" customHeight="false" outlineLevel="0" collapsed="false">
      <c r="A36" s="149" t="n">
        <v>2001</v>
      </c>
      <c r="B36" s="150" t="s">
        <v>218</v>
      </c>
      <c r="C36" s="149" t="s">
        <v>219</v>
      </c>
      <c r="E36" s="149" t="n">
        <v>2001</v>
      </c>
      <c r="F36" s="150" t="s">
        <v>218</v>
      </c>
      <c r="G36" s="149" t="s">
        <v>219</v>
      </c>
    </row>
    <row r="37" s="149" customFormat="true" ht="12" hidden="false" customHeight="false" outlineLevel="0" collapsed="false">
      <c r="A37" s="149" t="n">
        <v>2002</v>
      </c>
      <c r="B37" s="150" t="s">
        <v>231</v>
      </c>
      <c r="C37" s="149" t="s">
        <v>232</v>
      </c>
      <c r="E37" s="149" t="n">
        <v>2002</v>
      </c>
      <c r="F37" s="150" t="s">
        <v>218</v>
      </c>
      <c r="G37" s="149" t="s">
        <v>219</v>
      </c>
    </row>
    <row r="38" s="149" customFormat="true" ht="12" hidden="false" customHeight="false" outlineLevel="0" collapsed="false">
      <c r="A38" s="149" t="n">
        <v>2003</v>
      </c>
      <c r="B38" s="150" t="s">
        <v>227</v>
      </c>
      <c r="C38" s="149" t="s">
        <v>228</v>
      </c>
      <c r="E38" s="149" t="n">
        <v>2003</v>
      </c>
      <c r="F38" s="150" t="s">
        <v>216</v>
      </c>
      <c r="G38" s="149" t="s">
        <v>213</v>
      </c>
    </row>
    <row r="39" s="149" customFormat="true" ht="12" hidden="false" customHeight="false" outlineLevel="0" collapsed="false">
      <c r="A39" s="149" t="n">
        <v>2004</v>
      </c>
      <c r="B39" s="150" t="s">
        <v>233</v>
      </c>
      <c r="C39" s="149" t="s">
        <v>208</v>
      </c>
      <c r="E39" s="149" t="n">
        <v>2004</v>
      </c>
      <c r="F39" s="150" t="s">
        <v>214</v>
      </c>
      <c r="G39" s="149" t="s">
        <v>215</v>
      </c>
    </row>
    <row r="40" s="149" customFormat="true" ht="12" hidden="false" customHeight="false" outlineLevel="0" collapsed="false">
      <c r="A40" s="149" t="n">
        <v>2005</v>
      </c>
      <c r="B40" s="150" t="s">
        <v>214</v>
      </c>
      <c r="C40" s="149" t="s">
        <v>215</v>
      </c>
      <c r="E40" s="149" t="n">
        <v>2005</v>
      </c>
      <c r="F40" s="150" t="s">
        <v>212</v>
      </c>
      <c r="G40" s="149" t="s">
        <v>213</v>
      </c>
    </row>
    <row r="41" s="149" customFormat="true" ht="12" hidden="false" customHeight="false" outlineLevel="0" collapsed="false">
      <c r="A41" s="149" t="n">
        <v>2006</v>
      </c>
      <c r="B41" s="150" t="s">
        <v>218</v>
      </c>
      <c r="C41" s="149" t="s">
        <v>219</v>
      </c>
      <c r="E41" s="149" t="n">
        <v>2006</v>
      </c>
      <c r="F41" s="150" t="s">
        <v>212</v>
      </c>
      <c r="G41" s="149" t="s">
        <v>213</v>
      </c>
    </row>
    <row r="42" s="149" customFormat="true" ht="12" hidden="false" customHeight="false" outlineLevel="0" collapsed="false">
      <c r="A42" s="149" t="n">
        <v>2007</v>
      </c>
      <c r="B42" s="150" t="s">
        <v>216</v>
      </c>
      <c r="C42" s="149" t="s">
        <v>213</v>
      </c>
      <c r="E42" s="149" t="n">
        <v>2007</v>
      </c>
      <c r="F42" s="150" t="s">
        <v>229</v>
      </c>
      <c r="G42" s="149" t="s">
        <v>236</v>
      </c>
    </row>
    <row r="43" s="149" customFormat="true" ht="12" hidden="false" customHeight="false" outlineLevel="0" collapsed="false">
      <c r="A43" s="149" t="n">
        <v>2008</v>
      </c>
      <c r="B43" s="150" t="s">
        <v>229</v>
      </c>
      <c r="C43" s="149" t="s">
        <v>236</v>
      </c>
      <c r="E43" s="149" t="n">
        <v>2008</v>
      </c>
      <c r="F43" s="150" t="s">
        <v>249</v>
      </c>
      <c r="G43" s="149" t="s">
        <v>250</v>
      </c>
    </row>
    <row r="44" s="149" customFormat="true" ht="12" hidden="false" customHeight="false" outlineLevel="0" collapsed="false">
      <c r="A44" s="149" t="n">
        <v>2009</v>
      </c>
      <c r="B44" s="150" t="s">
        <v>245</v>
      </c>
      <c r="C44" s="149" t="s">
        <v>246</v>
      </c>
      <c r="E44" s="149" t="n">
        <v>2009</v>
      </c>
      <c r="F44" s="150" t="s">
        <v>214</v>
      </c>
      <c r="G44" s="149" t="s">
        <v>215</v>
      </c>
    </row>
    <row r="45" s="149" customFormat="true" ht="12" hidden="false" customHeight="false" outlineLevel="0" collapsed="false">
      <c r="A45" s="149" t="n">
        <v>2010</v>
      </c>
      <c r="B45" s="150" t="s">
        <v>245</v>
      </c>
      <c r="C45" s="149" t="s">
        <v>246</v>
      </c>
      <c r="E45" s="149" t="n">
        <v>2010</v>
      </c>
      <c r="F45" s="150" t="s">
        <v>212</v>
      </c>
      <c r="G45" s="149" t="s">
        <v>213</v>
      </c>
    </row>
    <row r="46" s="149" customFormat="true" ht="12" hidden="false" customHeight="false" outlineLevel="0" collapsed="false">
      <c r="A46" s="149" t="n">
        <v>2011</v>
      </c>
      <c r="B46" s="150" t="s">
        <v>229</v>
      </c>
      <c r="C46" s="149" t="s">
        <v>236</v>
      </c>
      <c r="E46" s="149" t="n">
        <v>2011</v>
      </c>
      <c r="F46" s="150" t="s">
        <v>212</v>
      </c>
      <c r="G46" s="149" t="s">
        <v>213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148" t="s">
        <v>251</v>
      </c>
      <c r="B48" s="153"/>
      <c r="C48" s="148"/>
      <c r="D48" s="148"/>
      <c r="E48" s="148" t="s">
        <v>252</v>
      </c>
    </row>
    <row r="49" s="149" customFormat="true" ht="12" hidden="false" customHeight="false" outlineLevel="0" collapsed="false">
      <c r="A49" s="149" t="n">
        <v>1991</v>
      </c>
      <c r="B49" s="150" t="s">
        <v>212</v>
      </c>
      <c r="C49" s="149" t="s">
        <v>213</v>
      </c>
      <c r="D49" s="154"/>
      <c r="E49" s="149" t="n">
        <v>1991</v>
      </c>
      <c r="F49" s="150" t="s">
        <v>253</v>
      </c>
      <c r="G49" s="149" t="s">
        <v>254</v>
      </c>
    </row>
    <row r="50" s="149" customFormat="true" ht="12" hidden="false" customHeight="false" outlineLevel="0" collapsed="false">
      <c r="A50" s="149" t="n">
        <v>1992</v>
      </c>
      <c r="B50" s="150" t="s">
        <v>253</v>
      </c>
      <c r="C50" s="149" t="s">
        <v>254</v>
      </c>
      <c r="E50" s="149" t="n">
        <v>1992</v>
      </c>
      <c r="F50" s="150" t="s">
        <v>241</v>
      </c>
      <c r="G50" s="149" t="s">
        <v>242</v>
      </c>
    </row>
    <row r="51" s="149" customFormat="true" ht="12" hidden="false" customHeight="false" outlineLevel="0" collapsed="false">
      <c r="A51" s="149" t="n">
        <v>1993</v>
      </c>
      <c r="B51" s="150" t="s">
        <v>253</v>
      </c>
      <c r="C51" s="149" t="s">
        <v>254</v>
      </c>
      <c r="E51" s="149" t="n">
        <v>1993</v>
      </c>
      <c r="F51" s="150" t="s">
        <v>209</v>
      </c>
      <c r="G51" s="149" t="s">
        <v>206</v>
      </c>
    </row>
    <row r="52" s="149" customFormat="true" ht="12" hidden="false" customHeight="false" outlineLevel="0" collapsed="false">
      <c r="A52" s="149" t="n">
        <v>1994</v>
      </c>
      <c r="B52" s="150" t="s">
        <v>209</v>
      </c>
      <c r="C52" s="149" t="s">
        <v>206</v>
      </c>
      <c r="E52" s="149" t="n">
        <v>1994</v>
      </c>
      <c r="F52" s="150" t="s">
        <v>255</v>
      </c>
      <c r="G52" s="149" t="s">
        <v>256</v>
      </c>
    </row>
    <row r="53" s="149" customFormat="true" ht="12" hidden="false" customHeight="false" outlineLevel="0" collapsed="false">
      <c r="A53" s="149" t="n">
        <v>1995</v>
      </c>
      <c r="B53" s="150" t="s">
        <v>243</v>
      </c>
      <c r="C53" s="149" t="s">
        <v>244</v>
      </c>
      <c r="E53" s="149" t="n">
        <v>1995</v>
      </c>
      <c r="F53" s="150" t="s">
        <v>229</v>
      </c>
      <c r="G53" s="149" t="s">
        <v>230</v>
      </c>
    </row>
    <row r="54" s="149" customFormat="true" ht="12" hidden="false" customHeight="false" outlineLevel="0" collapsed="false">
      <c r="A54" s="149" t="n">
        <v>1996</v>
      </c>
      <c r="B54" s="150" t="s">
        <v>216</v>
      </c>
      <c r="C54" s="149" t="s">
        <v>213</v>
      </c>
      <c r="E54" s="149" t="n">
        <v>1996</v>
      </c>
      <c r="F54" s="150" t="s">
        <v>209</v>
      </c>
      <c r="G54" s="149" t="s">
        <v>206</v>
      </c>
    </row>
    <row r="55" s="149" customFormat="true" ht="12" hidden="false" customHeight="false" outlineLevel="0" collapsed="false">
      <c r="A55" s="149" t="n">
        <v>1997</v>
      </c>
      <c r="B55" s="150" t="s">
        <v>229</v>
      </c>
      <c r="C55" s="149" t="s">
        <v>230</v>
      </c>
      <c r="E55" s="149" t="n">
        <v>1997</v>
      </c>
      <c r="F55" s="150" t="s">
        <v>245</v>
      </c>
      <c r="G55" s="149" t="s">
        <v>246</v>
      </c>
    </row>
    <row r="56" s="149" customFormat="true" ht="12" hidden="false" customHeight="false" outlineLevel="0" collapsed="false">
      <c r="A56" s="149" t="n">
        <v>1998</v>
      </c>
      <c r="B56" s="150" t="s">
        <v>243</v>
      </c>
      <c r="C56" s="149" t="s">
        <v>244</v>
      </c>
      <c r="E56" s="149" t="n">
        <v>1998</v>
      </c>
      <c r="F56" s="150" t="s">
        <v>216</v>
      </c>
      <c r="G56" s="149" t="s">
        <v>213</v>
      </c>
    </row>
    <row r="57" s="149" customFormat="true" ht="12" hidden="false" customHeight="false" outlineLevel="0" collapsed="false">
      <c r="A57" s="149" t="n">
        <v>1999</v>
      </c>
      <c r="B57" s="150" t="s">
        <v>243</v>
      </c>
      <c r="C57" s="149" t="s">
        <v>244</v>
      </c>
      <c r="E57" s="149" t="n">
        <v>1999</v>
      </c>
      <c r="F57" s="150" t="s">
        <v>218</v>
      </c>
      <c r="G57" s="149" t="s">
        <v>219</v>
      </c>
    </row>
    <row r="58" s="149" customFormat="true" ht="12" hidden="false" customHeight="false" outlineLevel="0" collapsed="false">
      <c r="A58" s="149" t="n">
        <v>2000</v>
      </c>
      <c r="B58" s="150" t="s">
        <v>257</v>
      </c>
      <c r="C58" s="149" t="s">
        <v>258</v>
      </c>
      <c r="E58" s="149" t="n">
        <v>2000</v>
      </c>
      <c r="F58" s="150" t="s">
        <v>247</v>
      </c>
      <c r="G58" s="149" t="s">
        <v>248</v>
      </c>
    </row>
    <row r="59" s="149" customFormat="true" ht="12" hidden="false" customHeight="false" outlineLevel="0" collapsed="false">
      <c r="A59" s="149" t="n">
        <v>2001</v>
      </c>
      <c r="B59" s="150" t="s">
        <v>216</v>
      </c>
      <c r="C59" s="149" t="s">
        <v>213</v>
      </c>
      <c r="E59" s="149" t="n">
        <v>2001</v>
      </c>
      <c r="F59" s="150" t="s">
        <v>214</v>
      </c>
      <c r="G59" s="149" t="s">
        <v>215</v>
      </c>
    </row>
    <row r="60" s="149" customFormat="true" ht="12" hidden="false" customHeight="false" outlineLevel="0" collapsed="false">
      <c r="A60" s="149" t="n">
        <v>2002</v>
      </c>
      <c r="B60" s="150" t="s">
        <v>247</v>
      </c>
      <c r="C60" s="149" t="s">
        <v>248</v>
      </c>
      <c r="E60" s="149" t="n">
        <v>2002</v>
      </c>
      <c r="F60" s="150" t="s">
        <v>218</v>
      </c>
      <c r="G60" s="149" t="s">
        <v>219</v>
      </c>
    </row>
    <row r="61" s="149" customFormat="true" ht="12" hidden="false" customHeight="false" outlineLevel="0" collapsed="false">
      <c r="A61" s="149" t="n">
        <v>2003</v>
      </c>
      <c r="B61" s="150" t="s">
        <v>218</v>
      </c>
      <c r="C61" s="149" t="s">
        <v>219</v>
      </c>
      <c r="E61" s="149" t="n">
        <v>2003</v>
      </c>
      <c r="F61" s="150" t="s">
        <v>218</v>
      </c>
      <c r="G61" s="149" t="s">
        <v>219</v>
      </c>
    </row>
    <row r="62" s="149" customFormat="true" ht="12" hidden="false" customHeight="false" outlineLevel="0" collapsed="false">
      <c r="A62" s="149" t="n">
        <v>2004</v>
      </c>
      <c r="B62" s="150" t="s">
        <v>214</v>
      </c>
      <c r="C62" s="149" t="s">
        <v>215</v>
      </c>
      <c r="E62" s="149" t="n">
        <v>2004</v>
      </c>
      <c r="F62" s="151" t="s">
        <v>218</v>
      </c>
      <c r="G62" s="152" t="s">
        <v>220</v>
      </c>
    </row>
    <row r="63" s="149" customFormat="true" ht="12" hidden="false" customHeight="false" outlineLevel="0" collapsed="false">
      <c r="A63" s="149" t="n">
        <v>2005</v>
      </c>
      <c r="B63" s="150" t="s">
        <v>229</v>
      </c>
      <c r="C63" s="149" t="s">
        <v>230</v>
      </c>
      <c r="E63" s="149" t="n">
        <v>2005</v>
      </c>
      <c r="F63" s="150" t="s">
        <v>231</v>
      </c>
      <c r="G63" s="149" t="s">
        <v>232</v>
      </c>
    </row>
    <row r="64" s="149" customFormat="true" ht="12" hidden="false" customHeight="false" outlineLevel="0" collapsed="false">
      <c r="A64" s="149" t="n">
        <v>2006</v>
      </c>
      <c r="B64" s="150" t="s">
        <v>214</v>
      </c>
      <c r="C64" s="149" t="s">
        <v>215</v>
      </c>
      <c r="E64" s="149" t="n">
        <v>2006</v>
      </c>
      <c r="F64" s="150" t="s">
        <v>212</v>
      </c>
      <c r="G64" s="149" t="s">
        <v>213</v>
      </c>
    </row>
    <row r="65" s="149" customFormat="true" ht="12" hidden="false" customHeight="false" outlineLevel="0" collapsed="false">
      <c r="A65" s="149" t="n">
        <v>2007</v>
      </c>
      <c r="B65" s="150" t="s">
        <v>214</v>
      </c>
      <c r="C65" s="149" t="s">
        <v>215</v>
      </c>
      <c r="E65" s="149" t="n">
        <v>2007</v>
      </c>
      <c r="F65" s="150" t="s">
        <v>259</v>
      </c>
      <c r="G65" s="149" t="s">
        <v>260</v>
      </c>
    </row>
    <row r="66" s="149" customFormat="true" ht="12" hidden="false" customHeight="false" outlineLevel="0" collapsed="false">
      <c r="A66" s="149" t="n">
        <v>2008</v>
      </c>
      <c r="B66" s="150" t="s">
        <v>227</v>
      </c>
      <c r="C66" s="149" t="s">
        <v>228</v>
      </c>
      <c r="E66" s="149" t="n">
        <v>2008</v>
      </c>
      <c r="F66" s="150" t="s">
        <v>229</v>
      </c>
      <c r="G66" s="149" t="s">
        <v>236</v>
      </c>
    </row>
    <row r="67" s="149" customFormat="true" ht="12" hidden="false" customHeight="false" outlineLevel="0" collapsed="false">
      <c r="A67" s="149" t="n">
        <v>2009</v>
      </c>
      <c r="B67" s="150" t="s">
        <v>245</v>
      </c>
      <c r="C67" s="149" t="s">
        <v>246</v>
      </c>
      <c r="E67" s="149" t="n">
        <v>2009</v>
      </c>
      <c r="F67" s="150" t="s">
        <v>229</v>
      </c>
      <c r="G67" s="149" t="s">
        <v>236</v>
      </c>
    </row>
    <row r="68" s="149" customFormat="true" ht="12" hidden="false" customHeight="false" outlineLevel="0" collapsed="false">
      <c r="A68" s="149" t="n">
        <v>2010</v>
      </c>
      <c r="B68" s="150" t="s">
        <v>245</v>
      </c>
      <c r="C68" s="149" t="s">
        <v>246</v>
      </c>
      <c r="E68" s="149" t="n">
        <v>2010</v>
      </c>
      <c r="F68" s="155" t="s">
        <v>229</v>
      </c>
      <c r="G68" s="156" t="s">
        <v>261</v>
      </c>
    </row>
    <row r="69" s="149" customFormat="true" ht="12" hidden="false" customHeight="false" outlineLevel="0" collapsed="false">
      <c r="A69" s="149" t="n">
        <v>2011</v>
      </c>
      <c r="B69" s="150" t="s">
        <v>216</v>
      </c>
      <c r="C69" s="149" t="s">
        <v>213</v>
      </c>
      <c r="E69" s="149" t="n">
        <v>2011</v>
      </c>
      <c r="F69" s="150" t="s">
        <v>227</v>
      </c>
      <c r="G69" s="149" t="s">
        <v>228</v>
      </c>
    </row>
    <row r="70" customFormat="false" ht="6" hidden="false" customHeight="true" outlineLevel="0" collapsed="false"/>
    <row r="71" customFormat="false" ht="12.75" hidden="false" customHeight="false" outlineLevel="0" collapsed="false">
      <c r="A71" s="148" t="s">
        <v>262</v>
      </c>
      <c r="B71" s="153"/>
      <c r="C71" s="148"/>
      <c r="D71" s="148"/>
      <c r="E71" s="148" t="s">
        <v>263</v>
      </c>
    </row>
    <row r="72" s="149" customFormat="true" ht="12" hidden="false" customHeight="false" outlineLevel="0" collapsed="false">
      <c r="A72" s="149" t="n">
        <v>1991</v>
      </c>
      <c r="B72" s="157"/>
      <c r="C72" s="149" t="s">
        <v>264</v>
      </c>
      <c r="D72" s="154"/>
      <c r="E72" s="149" t="n">
        <v>1991</v>
      </c>
      <c r="F72" s="150" t="s">
        <v>265</v>
      </c>
      <c r="G72" s="149" t="s">
        <v>266</v>
      </c>
    </row>
    <row r="73" s="149" customFormat="true" ht="12" hidden="false" customHeight="false" outlineLevel="0" collapsed="false">
      <c r="A73" s="149" t="n">
        <v>1992</v>
      </c>
      <c r="B73" s="150" t="s">
        <v>253</v>
      </c>
      <c r="C73" s="149" t="s">
        <v>254</v>
      </c>
      <c r="E73" s="149" t="n">
        <v>1992</v>
      </c>
      <c r="F73" s="150" t="s">
        <v>229</v>
      </c>
      <c r="G73" s="149" t="s">
        <v>230</v>
      </c>
    </row>
    <row r="74" s="149" customFormat="true" ht="12" hidden="false" customHeight="false" outlineLevel="0" collapsed="false">
      <c r="A74" s="149" t="n">
        <v>1993</v>
      </c>
      <c r="B74" s="150" t="s">
        <v>207</v>
      </c>
      <c r="C74" s="149" t="s">
        <v>208</v>
      </c>
      <c r="E74" s="149" t="n">
        <v>1993</v>
      </c>
      <c r="F74" s="150"/>
      <c r="G74" s="149" t="s">
        <v>264</v>
      </c>
    </row>
    <row r="75" s="149" customFormat="true" ht="12" hidden="false" customHeight="false" outlineLevel="0" collapsed="false">
      <c r="A75" s="149" t="n">
        <v>1994</v>
      </c>
      <c r="B75" s="150" t="s">
        <v>210</v>
      </c>
      <c r="C75" s="149" t="s">
        <v>211</v>
      </c>
      <c r="E75" s="149" t="n">
        <v>1994</v>
      </c>
      <c r="F75" s="150" t="s">
        <v>253</v>
      </c>
      <c r="G75" s="149" t="s">
        <v>254</v>
      </c>
    </row>
    <row r="76" s="149" customFormat="true" ht="12" hidden="false" customHeight="false" outlineLevel="0" collapsed="false">
      <c r="A76" s="149" t="n">
        <v>1995</v>
      </c>
      <c r="B76" s="150" t="s">
        <v>253</v>
      </c>
      <c r="C76" s="149" t="s">
        <v>254</v>
      </c>
      <c r="E76" s="149" t="n">
        <v>1995</v>
      </c>
      <c r="F76" s="150" t="s">
        <v>245</v>
      </c>
      <c r="G76" s="149" t="s">
        <v>246</v>
      </c>
    </row>
    <row r="77" s="149" customFormat="true" ht="12" hidden="false" customHeight="false" outlineLevel="0" collapsed="false">
      <c r="A77" s="149" t="n">
        <v>1996</v>
      </c>
      <c r="B77" s="150" t="s">
        <v>267</v>
      </c>
      <c r="C77" s="149" t="s">
        <v>268</v>
      </c>
      <c r="E77" s="149" t="n">
        <v>1996</v>
      </c>
      <c r="F77" s="150" t="s">
        <v>255</v>
      </c>
      <c r="G77" s="149" t="s">
        <v>256</v>
      </c>
    </row>
    <row r="78" s="149" customFormat="true" ht="12" hidden="false" customHeight="false" outlineLevel="0" collapsed="false">
      <c r="A78" s="149" t="n">
        <v>1997</v>
      </c>
      <c r="B78" s="150" t="s">
        <v>247</v>
      </c>
      <c r="C78" s="149" t="s">
        <v>248</v>
      </c>
      <c r="E78" s="149" t="n">
        <v>1997</v>
      </c>
      <c r="F78" s="150" t="s">
        <v>218</v>
      </c>
      <c r="G78" s="149" t="s">
        <v>219</v>
      </c>
    </row>
    <row r="79" s="149" customFormat="true" ht="12" hidden="false" customHeight="false" outlineLevel="0" collapsed="false">
      <c r="A79" s="149" t="n">
        <v>1998</v>
      </c>
      <c r="B79" s="150" t="s">
        <v>229</v>
      </c>
      <c r="C79" s="149" t="s">
        <v>230</v>
      </c>
      <c r="E79" s="149" t="n">
        <v>1998</v>
      </c>
      <c r="F79" s="150" t="s">
        <v>229</v>
      </c>
      <c r="G79" s="149" t="s">
        <v>230</v>
      </c>
    </row>
    <row r="80" s="149" customFormat="true" ht="12" hidden="false" customHeight="false" outlineLevel="0" collapsed="false">
      <c r="A80" s="149" t="n">
        <v>1999</v>
      </c>
      <c r="B80" s="150" t="s">
        <v>229</v>
      </c>
      <c r="C80" s="149" t="s">
        <v>230</v>
      </c>
      <c r="E80" s="149" t="n">
        <v>1999</v>
      </c>
      <c r="F80" s="150" t="s">
        <v>249</v>
      </c>
      <c r="G80" s="149" t="s">
        <v>250</v>
      </c>
    </row>
    <row r="81" s="149" customFormat="true" ht="12" hidden="false" customHeight="false" outlineLevel="0" collapsed="false">
      <c r="A81" s="149" t="n">
        <v>2000</v>
      </c>
      <c r="B81" s="151" t="s">
        <v>229</v>
      </c>
      <c r="C81" s="152" t="s">
        <v>269</v>
      </c>
      <c r="E81" s="149" t="n">
        <v>2000</v>
      </c>
      <c r="F81" s="150" t="s">
        <v>218</v>
      </c>
      <c r="G81" s="149" t="s">
        <v>219</v>
      </c>
    </row>
    <row r="82" s="149" customFormat="true" ht="12" hidden="false" customHeight="false" outlineLevel="0" collapsed="false">
      <c r="A82" s="149" t="n">
        <v>2001</v>
      </c>
      <c r="B82" s="150" t="s">
        <v>247</v>
      </c>
      <c r="C82" s="149" t="s">
        <v>248</v>
      </c>
      <c r="E82" s="149" t="n">
        <v>2001</v>
      </c>
      <c r="F82" s="150" t="s">
        <v>216</v>
      </c>
      <c r="G82" s="149" t="s">
        <v>213</v>
      </c>
    </row>
    <row r="83" s="149" customFormat="true" ht="12" hidden="false" customHeight="false" outlineLevel="0" collapsed="false">
      <c r="A83" s="149" t="n">
        <v>2002</v>
      </c>
      <c r="B83" s="150" t="s">
        <v>270</v>
      </c>
      <c r="C83" s="149" t="s">
        <v>271</v>
      </c>
      <c r="E83" s="149" t="n">
        <v>2002</v>
      </c>
      <c r="F83" s="150" t="s">
        <v>229</v>
      </c>
      <c r="G83" s="149" t="s">
        <v>230</v>
      </c>
    </row>
    <row r="84" s="149" customFormat="true" ht="12" hidden="false" customHeight="false" outlineLevel="0" collapsed="false">
      <c r="A84" s="149" t="n">
        <v>2003</v>
      </c>
      <c r="B84" s="150" t="s">
        <v>214</v>
      </c>
      <c r="C84" s="149" t="s">
        <v>215</v>
      </c>
      <c r="E84" s="149" t="n">
        <v>2003</v>
      </c>
      <c r="F84" s="150" t="s">
        <v>214</v>
      </c>
      <c r="G84" s="149" t="s">
        <v>215</v>
      </c>
    </row>
    <row r="85" s="149" customFormat="true" ht="12" hidden="false" customHeight="false" outlineLevel="0" collapsed="false">
      <c r="A85" s="149" t="n">
        <v>2004</v>
      </c>
      <c r="B85" s="150" t="s">
        <v>214</v>
      </c>
      <c r="C85" s="149" t="s">
        <v>215</v>
      </c>
      <c r="E85" s="149" t="n">
        <v>2004</v>
      </c>
      <c r="F85" s="150" t="s">
        <v>216</v>
      </c>
      <c r="G85" s="149" t="s">
        <v>213</v>
      </c>
    </row>
    <row r="86" customFormat="false" ht="12.75" hidden="false" customHeight="false" outlineLevel="0" collapsed="false">
      <c r="A86" s="149" t="n">
        <v>2005</v>
      </c>
      <c r="B86" s="150" t="s">
        <v>229</v>
      </c>
      <c r="C86" s="149" t="s">
        <v>230</v>
      </c>
      <c r="E86" s="149" t="n">
        <v>2005</v>
      </c>
      <c r="F86" s="150" t="s">
        <v>214</v>
      </c>
      <c r="G86" s="149" t="s">
        <v>215</v>
      </c>
    </row>
    <row r="87" customFormat="false" ht="12.75" hidden="false" customHeight="false" outlineLevel="0" collapsed="false">
      <c r="A87" s="149" t="n">
        <v>2006</v>
      </c>
      <c r="B87" s="150" t="s">
        <v>231</v>
      </c>
      <c r="C87" s="149" t="s">
        <v>232</v>
      </c>
      <c r="D87" s="149"/>
      <c r="E87" s="149" t="n">
        <v>2006</v>
      </c>
      <c r="F87" s="150" t="s">
        <v>231</v>
      </c>
      <c r="G87" s="149" t="s">
        <v>232</v>
      </c>
    </row>
    <row r="88" customFormat="false" ht="12.75" hidden="false" customHeight="false" outlineLevel="0" collapsed="false">
      <c r="A88" s="149" t="n">
        <v>2007</v>
      </c>
      <c r="B88" s="150" t="s">
        <v>229</v>
      </c>
      <c r="C88" s="149" t="s">
        <v>236</v>
      </c>
      <c r="D88" s="149"/>
      <c r="E88" s="149" t="n">
        <v>2007</v>
      </c>
      <c r="F88" s="150" t="s">
        <v>214</v>
      </c>
      <c r="G88" s="149" t="s">
        <v>215</v>
      </c>
    </row>
    <row r="89" customFormat="false" ht="12.75" hidden="false" customHeight="false" outlineLevel="0" collapsed="false">
      <c r="A89" s="149" t="n">
        <v>2008</v>
      </c>
      <c r="B89" s="150" t="s">
        <v>231</v>
      </c>
      <c r="C89" s="149" t="s">
        <v>232</v>
      </c>
      <c r="E89" s="149" t="n">
        <v>2008</v>
      </c>
      <c r="F89" s="146" t="s">
        <v>249</v>
      </c>
      <c r="G89" s="145" t="s">
        <v>250</v>
      </c>
    </row>
    <row r="90" customFormat="false" ht="12.75" hidden="false" customHeight="false" outlineLevel="0" collapsed="false">
      <c r="A90" s="149" t="n">
        <v>2009</v>
      </c>
      <c r="B90" s="150" t="s">
        <v>227</v>
      </c>
      <c r="C90" s="149" t="s">
        <v>228</v>
      </c>
      <c r="E90" s="149" t="n">
        <v>2009</v>
      </c>
      <c r="F90" s="150" t="s">
        <v>227</v>
      </c>
      <c r="G90" s="149" t="s">
        <v>228</v>
      </c>
    </row>
    <row r="91" customFormat="false" ht="12.75" hidden="false" customHeight="false" outlineLevel="0" collapsed="false">
      <c r="A91" s="149" t="n">
        <v>2010</v>
      </c>
      <c r="B91" s="150" t="s">
        <v>227</v>
      </c>
      <c r="C91" s="149" t="s">
        <v>228</v>
      </c>
      <c r="E91" s="149" t="n">
        <v>2010</v>
      </c>
      <c r="F91" s="150" t="s">
        <v>227</v>
      </c>
      <c r="G91" s="149" t="s">
        <v>228</v>
      </c>
    </row>
    <row r="92" customFormat="false" ht="12.75" hidden="false" customHeight="false" outlineLevel="0" collapsed="false">
      <c r="A92" s="149" t="n">
        <v>2011</v>
      </c>
      <c r="B92" s="150" t="s">
        <v>231</v>
      </c>
      <c r="C92" s="149" t="s">
        <v>232</v>
      </c>
      <c r="D92" s="149"/>
      <c r="E92" s="149" t="n">
        <v>2011</v>
      </c>
      <c r="F92" s="155" t="s">
        <v>227</v>
      </c>
      <c r="G92" s="156" t="s">
        <v>22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56"/>
    <col collapsed="false" customWidth="true" hidden="false" outlineLevel="0" max="2" min="2" style="158" width="3.56"/>
    <col collapsed="false" customWidth="true" hidden="false" outlineLevel="0" max="3" min="3" style="159" width="2.99"/>
    <col collapsed="false" customWidth="true" hidden="false" outlineLevel="0" max="4" min="4" style="158" width="25.56"/>
    <col collapsed="false" customWidth="true" hidden="false" outlineLevel="0" max="5" min="5" style="158" width="24.7"/>
    <col collapsed="false" customWidth="true" hidden="false" outlineLevel="0" max="7" min="6" style="158" width="7.42"/>
    <col collapsed="false" customWidth="true" hidden="false" outlineLevel="0" max="8" min="8" style="159" width="10.13"/>
    <col collapsed="false" customWidth="false" hidden="false" outlineLevel="0" max="257" min="9" style="158" width="9.14"/>
  </cols>
  <sheetData>
    <row r="1" customFormat="false" ht="34.5" hidden="false" customHeight="true" outlineLevel="0" collapsed="false">
      <c r="C1" s="160" t="s">
        <v>187</v>
      </c>
      <c r="D1" s="160"/>
      <c r="E1" s="160"/>
      <c r="F1" s="160"/>
      <c r="G1" s="160"/>
      <c r="H1" s="160"/>
    </row>
    <row r="2" customFormat="false" ht="34.5" hidden="false" customHeight="true" outlineLevel="0" collapsed="false">
      <c r="B2" s="161"/>
      <c r="C2" s="162" t="s">
        <v>272</v>
      </c>
      <c r="D2" s="162"/>
      <c r="E2" s="162"/>
      <c r="F2" s="162"/>
      <c r="G2" s="162"/>
      <c r="H2" s="162"/>
    </row>
    <row r="3" customFormat="false" ht="23.1" hidden="false" customHeight="true" outlineLevel="0" collapsed="false">
      <c r="A3" s="163" t="s">
        <v>273</v>
      </c>
      <c r="B3" s="164" t="s">
        <v>190</v>
      </c>
      <c r="C3" s="164"/>
      <c r="D3" s="164"/>
      <c r="E3" s="165" t="s">
        <v>191</v>
      </c>
      <c r="F3" s="166" t="s">
        <v>274</v>
      </c>
      <c r="G3" s="166" t="s">
        <v>275</v>
      </c>
      <c r="H3" s="167" t="s">
        <v>276</v>
      </c>
      <c r="I3" s="168"/>
      <c r="J3" s="169"/>
    </row>
    <row r="4" customFormat="false" ht="23.1" hidden="false" customHeight="true" outlineLevel="0" collapsed="false">
      <c r="A4" s="170" t="s">
        <v>0</v>
      </c>
      <c r="B4" s="171" t="s">
        <v>0</v>
      </c>
      <c r="C4" s="172" t="n">
        <v>19</v>
      </c>
      <c r="D4" s="173" t="s">
        <v>277</v>
      </c>
      <c r="E4" s="174" t="s">
        <v>20</v>
      </c>
      <c r="F4" s="175" t="n">
        <v>82</v>
      </c>
      <c r="G4" s="175" t="n">
        <v>5</v>
      </c>
      <c r="H4" s="176" t="n">
        <f aca="false">SUM(F4:G4)</f>
        <v>87</v>
      </c>
      <c r="I4" s="168"/>
      <c r="J4" s="169"/>
    </row>
    <row r="5" customFormat="false" ht="23.1" hidden="false" customHeight="true" outlineLevel="0" collapsed="false">
      <c r="A5" s="170"/>
      <c r="B5" s="177" t="s">
        <v>0</v>
      </c>
      <c r="C5" s="178" t="n">
        <v>18</v>
      </c>
      <c r="D5" s="179" t="s">
        <v>278</v>
      </c>
      <c r="E5" s="180" t="s">
        <v>22</v>
      </c>
      <c r="F5" s="181" t="n">
        <v>76</v>
      </c>
      <c r="G5" s="181" t="n">
        <v>5</v>
      </c>
      <c r="H5" s="182" t="n">
        <f aca="false">SUM(F5:G5)</f>
        <v>81</v>
      </c>
      <c r="I5" s="168"/>
      <c r="J5" s="169"/>
    </row>
    <row r="6" customFormat="false" ht="23.1" hidden="false" customHeight="true" outlineLevel="0" collapsed="false">
      <c r="A6" s="170"/>
      <c r="B6" s="183" t="s">
        <v>0</v>
      </c>
      <c r="C6" s="184" t="n">
        <v>17</v>
      </c>
      <c r="D6" s="185" t="s">
        <v>279</v>
      </c>
      <c r="E6" s="186" t="s">
        <v>24</v>
      </c>
      <c r="F6" s="187" t="n">
        <v>67</v>
      </c>
      <c r="G6" s="187" t="n">
        <v>8</v>
      </c>
      <c r="H6" s="188" t="n">
        <f aca="false">SUM(F6:G6)</f>
        <v>75</v>
      </c>
      <c r="I6" s="168"/>
      <c r="J6" s="169"/>
    </row>
    <row r="7" customFormat="false" ht="23.1" hidden="false" customHeight="true" outlineLevel="0" collapsed="false">
      <c r="A7" s="170" t="s">
        <v>39</v>
      </c>
      <c r="B7" s="171" t="s">
        <v>39</v>
      </c>
      <c r="C7" s="172" t="n">
        <v>3</v>
      </c>
      <c r="D7" s="173" t="s">
        <v>280</v>
      </c>
      <c r="E7" s="174" t="s">
        <v>41</v>
      </c>
      <c r="F7" s="175" t="n">
        <v>96</v>
      </c>
      <c r="G7" s="175" t="n">
        <v>6</v>
      </c>
      <c r="H7" s="176" t="n">
        <f aca="false">SUM(F7:G7)</f>
        <v>102</v>
      </c>
      <c r="I7" s="168"/>
      <c r="J7" s="169"/>
      <c r="K7" s="189"/>
    </row>
    <row r="8" customFormat="false" ht="23.1" hidden="false" customHeight="true" outlineLevel="0" collapsed="false">
      <c r="A8" s="170"/>
      <c r="B8" s="177" t="s">
        <v>39</v>
      </c>
      <c r="C8" s="178" t="n">
        <v>15</v>
      </c>
      <c r="D8" s="179" t="s">
        <v>281</v>
      </c>
      <c r="E8" s="180" t="s">
        <v>43</v>
      </c>
      <c r="F8" s="181" t="n">
        <v>86</v>
      </c>
      <c r="G8" s="181" t="n">
        <v>11</v>
      </c>
      <c r="H8" s="182" t="n">
        <f aca="false">SUM(F8:G8)</f>
        <v>97</v>
      </c>
      <c r="I8" s="168"/>
      <c r="J8" s="169"/>
      <c r="K8" s="189"/>
    </row>
    <row r="9" customFormat="false" ht="23.1" hidden="false" customHeight="true" outlineLevel="0" collapsed="false">
      <c r="A9" s="170"/>
      <c r="B9" s="183" t="s">
        <v>39</v>
      </c>
      <c r="C9" s="184" t="n">
        <v>16</v>
      </c>
      <c r="D9" s="185" t="s">
        <v>282</v>
      </c>
      <c r="E9" s="186" t="s">
        <v>43</v>
      </c>
      <c r="F9" s="187" t="n">
        <v>81</v>
      </c>
      <c r="G9" s="187" t="n">
        <v>9</v>
      </c>
      <c r="H9" s="188" t="n">
        <f aca="false">SUM(F9:G9)</f>
        <v>90</v>
      </c>
      <c r="I9" s="168"/>
      <c r="J9" s="169"/>
      <c r="K9" s="189"/>
    </row>
    <row r="10" customFormat="false" ht="23.1" hidden="false" customHeight="true" outlineLevel="0" collapsed="false">
      <c r="A10" s="170" t="s">
        <v>55</v>
      </c>
      <c r="B10" s="171" t="s">
        <v>55</v>
      </c>
      <c r="C10" s="172" t="n">
        <v>12</v>
      </c>
      <c r="D10" s="173" t="s">
        <v>283</v>
      </c>
      <c r="E10" s="174" t="s">
        <v>37</v>
      </c>
      <c r="F10" s="175" t="n">
        <v>114</v>
      </c>
      <c r="G10" s="175" t="n">
        <v>5</v>
      </c>
      <c r="H10" s="176" t="n">
        <f aca="false">SUM(F10:G10)</f>
        <v>119</v>
      </c>
      <c r="I10" s="168"/>
      <c r="J10" s="169"/>
      <c r="K10" s="189"/>
    </row>
    <row r="11" customFormat="false" ht="23.1" hidden="false" customHeight="true" outlineLevel="0" collapsed="false">
      <c r="A11" s="170"/>
      <c r="B11" s="190" t="s">
        <v>55</v>
      </c>
      <c r="C11" s="191" t="n">
        <v>24</v>
      </c>
      <c r="D11" s="192" t="s">
        <v>284</v>
      </c>
      <c r="E11" s="180" t="s">
        <v>43</v>
      </c>
      <c r="F11" s="193" t="n">
        <v>106</v>
      </c>
      <c r="G11" s="193" t="n">
        <v>6</v>
      </c>
      <c r="H11" s="182" t="n">
        <f aca="false">SUM(F11:G11)</f>
        <v>112</v>
      </c>
      <c r="I11" s="168"/>
      <c r="J11" s="169"/>
      <c r="K11" s="189"/>
    </row>
    <row r="12" customFormat="false" ht="23.1" hidden="false" customHeight="true" outlineLevel="0" collapsed="false">
      <c r="A12" s="170"/>
      <c r="B12" s="183" t="s">
        <v>55</v>
      </c>
      <c r="C12" s="184" t="n">
        <v>15</v>
      </c>
      <c r="D12" s="185" t="s">
        <v>285</v>
      </c>
      <c r="E12" s="186" t="s">
        <v>28</v>
      </c>
      <c r="F12" s="187" t="n">
        <v>103</v>
      </c>
      <c r="G12" s="187" t="n">
        <v>0</v>
      </c>
      <c r="H12" s="188" t="n">
        <f aca="false">SUM(F12:G12)</f>
        <v>103</v>
      </c>
      <c r="I12" s="168"/>
      <c r="J12" s="169"/>
      <c r="K12" s="189"/>
    </row>
    <row r="13" customFormat="false" ht="23.1" hidden="false" customHeight="true" outlineLevel="0" collapsed="false">
      <c r="A13" s="170" t="s">
        <v>79</v>
      </c>
      <c r="B13" s="171" t="s">
        <v>79</v>
      </c>
      <c r="C13" s="172" t="n">
        <v>29</v>
      </c>
      <c r="D13" s="173" t="s">
        <v>286</v>
      </c>
      <c r="E13" s="174" t="s">
        <v>20</v>
      </c>
      <c r="F13" s="175" t="n">
        <v>140</v>
      </c>
      <c r="G13" s="175" t="n">
        <v>6</v>
      </c>
      <c r="H13" s="176" t="n">
        <f aca="false">SUM(F13:G13)</f>
        <v>146</v>
      </c>
      <c r="I13" s="168"/>
      <c r="J13" s="169"/>
      <c r="K13" s="189"/>
    </row>
    <row r="14" customFormat="false" ht="23.1" hidden="false" customHeight="true" outlineLevel="0" collapsed="false">
      <c r="A14" s="170"/>
      <c r="B14" s="190" t="s">
        <v>79</v>
      </c>
      <c r="C14" s="191" t="n">
        <v>23</v>
      </c>
      <c r="D14" s="192" t="s">
        <v>287</v>
      </c>
      <c r="E14" s="180" t="s">
        <v>43</v>
      </c>
      <c r="F14" s="193" t="n">
        <v>127</v>
      </c>
      <c r="G14" s="193" t="n">
        <v>9</v>
      </c>
      <c r="H14" s="182" t="n">
        <f aca="false">SUM(F14:G14)</f>
        <v>136</v>
      </c>
      <c r="I14" s="168"/>
      <c r="J14" s="169"/>
      <c r="K14" s="189"/>
    </row>
    <row r="15" customFormat="false" ht="23.1" hidden="false" customHeight="true" outlineLevel="0" collapsed="false">
      <c r="A15" s="170"/>
      <c r="B15" s="183" t="s">
        <v>79</v>
      </c>
      <c r="C15" s="184" t="n">
        <v>28</v>
      </c>
      <c r="D15" s="185" t="s">
        <v>288</v>
      </c>
      <c r="E15" s="186" t="s">
        <v>22</v>
      </c>
      <c r="F15" s="187" t="n">
        <v>120</v>
      </c>
      <c r="G15" s="187" t="n">
        <v>7</v>
      </c>
      <c r="H15" s="188" t="n">
        <f aca="false">SUM(F15:G15)</f>
        <v>127</v>
      </c>
      <c r="I15" s="168"/>
      <c r="J15" s="169"/>
      <c r="K15" s="189"/>
    </row>
    <row r="16" customFormat="false" ht="23.1" hidden="false" customHeight="true" outlineLevel="0" collapsed="false">
      <c r="A16" s="170" t="s">
        <v>104</v>
      </c>
      <c r="B16" s="171" t="s">
        <v>104</v>
      </c>
      <c r="C16" s="172" t="n">
        <v>7</v>
      </c>
      <c r="D16" s="173" t="s">
        <v>289</v>
      </c>
      <c r="E16" s="174" t="s">
        <v>28</v>
      </c>
      <c r="F16" s="175" t="n">
        <v>92</v>
      </c>
      <c r="G16" s="175" t="n">
        <v>6</v>
      </c>
      <c r="H16" s="176" t="n">
        <f aca="false">SUM(F16:G16)</f>
        <v>98</v>
      </c>
      <c r="I16" s="168"/>
      <c r="J16" s="169"/>
      <c r="K16" s="189"/>
    </row>
    <row r="17" customFormat="false" ht="23.1" hidden="false" customHeight="true" outlineLevel="0" collapsed="false">
      <c r="A17" s="170"/>
      <c r="B17" s="190" t="s">
        <v>104</v>
      </c>
      <c r="C17" s="191" t="n">
        <v>1</v>
      </c>
      <c r="D17" s="194" t="s">
        <v>290</v>
      </c>
      <c r="E17" s="195" t="s">
        <v>291</v>
      </c>
      <c r="F17" s="196" t="n">
        <v>89</v>
      </c>
      <c r="G17" s="196" t="n">
        <v>7</v>
      </c>
      <c r="H17" s="182" t="n">
        <f aca="false">SUM(F17:G17)</f>
        <v>96</v>
      </c>
      <c r="I17" s="168"/>
      <c r="J17" s="169"/>
      <c r="K17" s="189"/>
    </row>
    <row r="18" customFormat="false" ht="23.1" hidden="false" customHeight="true" outlineLevel="0" collapsed="false">
      <c r="A18" s="170"/>
      <c r="B18" s="183" t="s">
        <v>104</v>
      </c>
      <c r="C18" s="184" t="n">
        <v>14</v>
      </c>
      <c r="D18" s="185" t="s">
        <v>292</v>
      </c>
      <c r="E18" s="186" t="s">
        <v>77</v>
      </c>
      <c r="F18" s="187" t="n">
        <v>81</v>
      </c>
      <c r="G18" s="187" t="n">
        <v>6</v>
      </c>
      <c r="H18" s="188" t="n">
        <f aca="false">SUM(F18:G18)</f>
        <v>87</v>
      </c>
      <c r="I18" s="168"/>
      <c r="J18" s="169"/>
      <c r="K18" s="189"/>
    </row>
    <row r="19" customFormat="false" ht="23.1" hidden="false" customHeight="true" outlineLevel="0" collapsed="false">
      <c r="A19" s="170" t="s">
        <v>116</v>
      </c>
      <c r="B19" s="171" t="s">
        <v>116</v>
      </c>
      <c r="C19" s="172" t="n">
        <v>2</v>
      </c>
      <c r="D19" s="173" t="s">
        <v>293</v>
      </c>
      <c r="E19" s="174" t="s">
        <v>33</v>
      </c>
      <c r="F19" s="175" t="n">
        <v>103</v>
      </c>
      <c r="G19" s="175" t="n">
        <v>7</v>
      </c>
      <c r="H19" s="176" t="n">
        <f aca="false">SUM(F19:G19)</f>
        <v>110</v>
      </c>
      <c r="I19" s="168"/>
      <c r="J19" s="169"/>
      <c r="K19" s="189"/>
    </row>
    <row r="20" customFormat="false" ht="23.1" hidden="false" customHeight="true" outlineLevel="0" collapsed="false">
      <c r="A20" s="170"/>
      <c r="B20" s="190" t="s">
        <v>116</v>
      </c>
      <c r="C20" s="191" t="n">
        <v>8</v>
      </c>
      <c r="D20" s="194" t="s">
        <v>294</v>
      </c>
      <c r="E20" s="195" t="s">
        <v>84</v>
      </c>
      <c r="F20" s="196" t="n">
        <v>89</v>
      </c>
      <c r="G20" s="196" t="n">
        <v>7</v>
      </c>
      <c r="H20" s="182" t="n">
        <f aca="false">SUM(F20:G20)</f>
        <v>96</v>
      </c>
      <c r="I20" s="168"/>
      <c r="J20" s="169"/>
      <c r="K20" s="189"/>
    </row>
    <row r="21" customFormat="false" ht="23.1" hidden="false" customHeight="true" outlineLevel="0" collapsed="false">
      <c r="A21" s="170"/>
      <c r="B21" s="183" t="s">
        <v>116</v>
      </c>
      <c r="C21" s="184" t="n">
        <v>6</v>
      </c>
      <c r="D21" s="185" t="s">
        <v>295</v>
      </c>
      <c r="E21" s="186" t="s">
        <v>37</v>
      </c>
      <c r="F21" s="187" t="n">
        <v>84</v>
      </c>
      <c r="G21" s="187" t="n">
        <v>7</v>
      </c>
      <c r="H21" s="188" t="n">
        <f aca="false">SUM(F21:G21)</f>
        <v>91</v>
      </c>
      <c r="I21" s="168"/>
      <c r="J21" s="169"/>
      <c r="K21" s="189"/>
    </row>
    <row r="22" customFormat="false" ht="23.1" hidden="false" customHeight="true" outlineLevel="0" collapsed="false">
      <c r="A22" s="170" t="s">
        <v>125</v>
      </c>
      <c r="B22" s="171" t="s">
        <v>125</v>
      </c>
      <c r="C22" s="172" t="n">
        <v>6</v>
      </c>
      <c r="D22" s="173" t="s">
        <v>296</v>
      </c>
      <c r="E22" s="174" t="s">
        <v>28</v>
      </c>
      <c r="F22" s="175" t="n">
        <v>120</v>
      </c>
      <c r="G22" s="175" t="n">
        <v>6</v>
      </c>
      <c r="H22" s="176" t="n">
        <f aca="false">SUM(F22:G22)</f>
        <v>126</v>
      </c>
      <c r="I22" s="168"/>
      <c r="J22" s="169"/>
      <c r="K22" s="189"/>
    </row>
    <row r="23" customFormat="false" ht="23.1" hidden="false" customHeight="true" outlineLevel="0" collapsed="false">
      <c r="A23" s="170"/>
      <c r="B23" s="190" t="s">
        <v>125</v>
      </c>
      <c r="C23" s="191" t="n">
        <v>15</v>
      </c>
      <c r="D23" s="194" t="s">
        <v>297</v>
      </c>
      <c r="E23" s="195" t="s">
        <v>24</v>
      </c>
      <c r="F23" s="196" t="n">
        <v>118</v>
      </c>
      <c r="G23" s="196" t="n">
        <v>2</v>
      </c>
      <c r="H23" s="182" t="n">
        <f aca="false">SUM(F23:G23)</f>
        <v>120</v>
      </c>
      <c r="I23" s="168"/>
    </row>
    <row r="24" customFormat="false" ht="23.1" hidden="false" customHeight="true" outlineLevel="0" collapsed="false">
      <c r="A24" s="170"/>
      <c r="B24" s="183" t="s">
        <v>125</v>
      </c>
      <c r="C24" s="184" t="n">
        <v>8</v>
      </c>
      <c r="D24" s="185" t="s">
        <v>298</v>
      </c>
      <c r="E24" s="186" t="s">
        <v>84</v>
      </c>
      <c r="F24" s="187" t="n">
        <v>114</v>
      </c>
      <c r="G24" s="187" t="n">
        <v>5</v>
      </c>
      <c r="H24" s="188" t="n">
        <f aca="false">SUM(F24:G24)</f>
        <v>119</v>
      </c>
      <c r="I24" s="168"/>
      <c r="J24" s="169"/>
      <c r="K24" s="189"/>
    </row>
    <row r="25" customFormat="false" ht="23.1" hidden="false" customHeight="true" outlineLevel="0" collapsed="false">
      <c r="A25" s="197" t="s">
        <v>139</v>
      </c>
      <c r="B25" s="198" t="s">
        <v>139</v>
      </c>
      <c r="C25" s="199" t="n">
        <v>10</v>
      </c>
      <c r="D25" s="192" t="s">
        <v>299</v>
      </c>
      <c r="E25" s="200" t="s">
        <v>43</v>
      </c>
      <c r="F25" s="193" t="n">
        <v>128</v>
      </c>
      <c r="G25" s="193" t="n">
        <v>5</v>
      </c>
      <c r="H25" s="176" t="n">
        <f aca="false">SUM(F25:G25)</f>
        <v>133</v>
      </c>
      <c r="I25" s="168"/>
      <c r="J25" s="169"/>
      <c r="K25" s="189"/>
    </row>
    <row r="26" customFormat="false" ht="23.1" hidden="false" customHeight="true" outlineLevel="0" collapsed="false">
      <c r="A26" s="197"/>
      <c r="B26" s="190" t="s">
        <v>139</v>
      </c>
      <c r="C26" s="191" t="n">
        <v>12</v>
      </c>
      <c r="D26" s="194" t="s">
        <v>300</v>
      </c>
      <c r="E26" s="195" t="s">
        <v>142</v>
      </c>
      <c r="F26" s="196" t="n">
        <v>102</v>
      </c>
      <c r="G26" s="196" t="n">
        <v>1</v>
      </c>
      <c r="H26" s="182" t="n">
        <f aca="false">SUM(F26:G26)</f>
        <v>103</v>
      </c>
      <c r="I26" s="168"/>
      <c r="K26" s="189"/>
    </row>
    <row r="27" customFormat="false" ht="23.1" hidden="false" customHeight="true" outlineLevel="0" collapsed="false">
      <c r="A27" s="197"/>
      <c r="B27" s="183" t="s">
        <v>139</v>
      </c>
      <c r="C27" s="184" t="n">
        <v>16</v>
      </c>
      <c r="D27" s="201" t="s">
        <v>301</v>
      </c>
      <c r="E27" s="202" t="s">
        <v>24</v>
      </c>
      <c r="F27" s="203" t="n">
        <v>98</v>
      </c>
      <c r="G27" s="203" t="n">
        <v>4</v>
      </c>
      <c r="H27" s="188" t="n">
        <f aca="false">SUM(F27:G27)</f>
        <v>102</v>
      </c>
    </row>
    <row r="29" customFormat="false" ht="12.75" hidden="false" customHeight="false" outlineLevel="0" collapsed="false">
      <c r="A29" s="124" t="s">
        <v>185</v>
      </c>
    </row>
    <row r="30" customFormat="false" ht="12.75" hidden="false" customHeight="false" outlineLevel="0" collapsed="false">
      <c r="A30" s="124" t="s">
        <v>186</v>
      </c>
      <c r="F30" s="204"/>
      <c r="G30" s="204"/>
      <c r="H30" s="205"/>
    </row>
    <row r="31" customFormat="false" ht="12.75" hidden="false" customHeight="false" outlineLevel="0" collapsed="false">
      <c r="F31" s="206"/>
      <c r="G31" s="206"/>
      <c r="H31" s="205"/>
    </row>
    <row r="32" customFormat="false" ht="12.75" hidden="false" customHeight="false" outlineLevel="0" collapsed="false">
      <c r="F32" s="204"/>
      <c r="G32" s="204"/>
      <c r="H32" s="205"/>
    </row>
    <row r="34" customFormat="false" ht="15.75" hidden="false" customHeight="true" outlineLevel="0" collapsed="false">
      <c r="D34" s="207" t="s">
        <v>302</v>
      </c>
      <c r="E34" s="207"/>
      <c r="F34" s="207"/>
      <c r="G34" s="207"/>
      <c r="H34" s="207"/>
    </row>
    <row r="35" customFormat="false" ht="15.75" hidden="false" customHeight="true" outlineLevel="0" collapsed="false">
      <c r="D35" s="207"/>
      <c r="E35" s="207"/>
      <c r="F35" s="207"/>
      <c r="G35" s="207"/>
      <c r="H35" s="207"/>
      <c r="J35" s="208"/>
    </row>
    <row r="36" customFormat="false" ht="18" hidden="false" customHeight="true" outlineLevel="0" collapsed="false">
      <c r="A36" s="163" t="s">
        <v>273</v>
      </c>
      <c r="B36" s="164" t="s">
        <v>190</v>
      </c>
      <c r="C36" s="164"/>
      <c r="D36" s="164"/>
      <c r="E36" s="165" t="s">
        <v>191</v>
      </c>
      <c r="F36" s="166" t="s">
        <v>274</v>
      </c>
      <c r="G36" s="166" t="s">
        <v>275</v>
      </c>
      <c r="H36" s="167" t="s">
        <v>276</v>
      </c>
      <c r="J36" s="208"/>
    </row>
    <row r="37" customFormat="false" ht="18" hidden="false" customHeight="true" outlineLevel="0" collapsed="false">
      <c r="A37" s="170" t="s">
        <v>105</v>
      </c>
      <c r="B37" s="177" t="s">
        <v>39</v>
      </c>
      <c r="C37" s="178" t="n">
        <v>6</v>
      </c>
      <c r="D37" s="179" t="s">
        <v>303</v>
      </c>
      <c r="E37" s="209" t="s">
        <v>37</v>
      </c>
      <c r="F37" s="181" t="n">
        <v>81</v>
      </c>
      <c r="G37" s="181" t="n">
        <v>-4</v>
      </c>
      <c r="H37" s="182" t="n">
        <f aca="false">SUM(F37:G37)</f>
        <v>77</v>
      </c>
    </row>
    <row r="38" customFormat="false" ht="18" hidden="false" customHeight="true" outlineLevel="0" collapsed="false">
      <c r="A38" s="170"/>
      <c r="B38" s="183" t="s">
        <v>39</v>
      </c>
      <c r="C38" s="184" t="n">
        <v>20</v>
      </c>
      <c r="D38" s="185" t="s">
        <v>304</v>
      </c>
      <c r="E38" s="186" t="s">
        <v>20</v>
      </c>
      <c r="F38" s="187" t="n">
        <v>66</v>
      </c>
      <c r="G38" s="187" t="n">
        <v>8</v>
      </c>
      <c r="H38" s="188" t="n">
        <f aca="false">SUM(F38:G38)</f>
        <v>74</v>
      </c>
    </row>
    <row r="39" customFormat="false" ht="18" hidden="false" customHeight="true" outlineLevel="0" collapsed="false">
      <c r="A39" s="170" t="s">
        <v>58</v>
      </c>
      <c r="B39" s="171" t="s">
        <v>79</v>
      </c>
      <c r="C39" s="172" t="n">
        <v>21</v>
      </c>
      <c r="D39" s="173" t="s">
        <v>305</v>
      </c>
      <c r="E39" s="174" t="s">
        <v>84</v>
      </c>
      <c r="F39" s="175" t="n">
        <v>120</v>
      </c>
      <c r="G39" s="175" t="n">
        <v>5</v>
      </c>
      <c r="H39" s="182" t="n">
        <f aca="false">SUM(F39:G39)</f>
        <v>125</v>
      </c>
    </row>
    <row r="40" customFormat="false" ht="18" hidden="false" customHeight="true" outlineLevel="0" collapsed="false">
      <c r="A40" s="170"/>
      <c r="B40" s="183" t="s">
        <v>79</v>
      </c>
      <c r="C40" s="184" t="n">
        <v>2</v>
      </c>
      <c r="D40" s="201" t="s">
        <v>306</v>
      </c>
      <c r="E40" s="202" t="s">
        <v>41</v>
      </c>
      <c r="F40" s="203" t="n">
        <v>118</v>
      </c>
      <c r="G40" s="203" t="n">
        <v>0</v>
      </c>
      <c r="H40" s="188" t="n">
        <f aca="false">SUM(F40:G40)</f>
        <v>118</v>
      </c>
    </row>
    <row r="41" customFormat="false" ht="18" hidden="false" customHeight="true" outlineLevel="0" collapsed="false">
      <c r="A41" s="170" t="s">
        <v>11</v>
      </c>
      <c r="B41" s="171" t="s">
        <v>116</v>
      </c>
      <c r="C41" s="172" t="n">
        <v>9</v>
      </c>
      <c r="D41" s="173" t="s">
        <v>307</v>
      </c>
      <c r="E41" s="174" t="s">
        <v>31</v>
      </c>
      <c r="F41" s="175" t="n">
        <v>76</v>
      </c>
      <c r="G41" s="175" t="n">
        <v>7</v>
      </c>
      <c r="H41" s="182" t="n">
        <f aca="false">SUM(F41:G41)</f>
        <v>83</v>
      </c>
    </row>
    <row r="42" customFormat="false" ht="18" hidden="false" customHeight="true" outlineLevel="0" collapsed="false">
      <c r="A42" s="170"/>
      <c r="B42" s="183" t="s">
        <v>116</v>
      </c>
      <c r="C42" s="184" t="n">
        <v>3</v>
      </c>
      <c r="D42" s="185" t="s">
        <v>308</v>
      </c>
      <c r="E42" s="186" t="s">
        <v>101</v>
      </c>
      <c r="F42" s="187" t="n">
        <v>72</v>
      </c>
      <c r="G42" s="187" t="n">
        <v>6</v>
      </c>
      <c r="H42" s="188" t="n">
        <f aca="false">SUM(F42:G42)</f>
        <v>78</v>
      </c>
    </row>
    <row r="43" customFormat="false" ht="18" hidden="false" customHeight="true" outlineLevel="0" collapsed="false">
      <c r="A43" s="170" t="s">
        <v>10</v>
      </c>
      <c r="B43" s="171" t="s">
        <v>125</v>
      </c>
      <c r="C43" s="172" t="n">
        <v>19</v>
      </c>
      <c r="D43" s="173" t="s">
        <v>309</v>
      </c>
      <c r="E43" s="174" t="s">
        <v>20</v>
      </c>
      <c r="F43" s="175" t="n">
        <v>98</v>
      </c>
      <c r="G43" s="175" t="n">
        <v>6</v>
      </c>
      <c r="H43" s="182" t="n">
        <f aca="false">SUM(F43:G43)</f>
        <v>104</v>
      </c>
    </row>
    <row r="44" customFormat="false" ht="18" hidden="false" customHeight="true" outlineLevel="0" collapsed="false">
      <c r="A44" s="170"/>
      <c r="B44" s="183" t="s">
        <v>139</v>
      </c>
      <c r="C44" s="184" t="n">
        <v>5</v>
      </c>
      <c r="D44" s="185" t="s">
        <v>310</v>
      </c>
      <c r="E44" s="202" t="s">
        <v>48</v>
      </c>
      <c r="F44" s="187" t="n">
        <v>110</v>
      </c>
      <c r="G44" s="187" t="n">
        <v>-10</v>
      </c>
      <c r="H44" s="188" t="n">
        <f aca="false">SUM(F44:G44)</f>
        <v>100</v>
      </c>
    </row>
    <row r="47" customFormat="false" ht="12.75" hidden="false" customHeight="false" outlineLevel="0" collapsed="false">
      <c r="C47" s="158"/>
      <c r="H47" s="158"/>
    </row>
  </sheetData>
  <mergeCells count="17">
    <mergeCell ref="C1:H1"/>
    <mergeCell ref="C2:H2"/>
    <mergeCell ref="B3:D3"/>
    <mergeCell ref="A4:A6"/>
    <mergeCell ref="A7:A9"/>
    <mergeCell ref="A10:A12"/>
    <mergeCell ref="A13:A15"/>
    <mergeCell ref="A16:A18"/>
    <mergeCell ref="A19:A21"/>
    <mergeCell ref="A22:A24"/>
    <mergeCell ref="A25:A27"/>
    <mergeCell ref="D34:H35"/>
    <mergeCell ref="B36:D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10" width="7.14"/>
    <col collapsed="false" customWidth="true" hidden="false" outlineLevel="0" max="2" min="2" style="210" width="25.85"/>
    <col collapsed="false" customWidth="false" hidden="false" outlineLevel="0" max="257" min="3" style="210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11" t="s">
        <v>311</v>
      </c>
      <c r="B2" s="211"/>
      <c r="C2" s="211"/>
      <c r="D2" s="211"/>
      <c r="E2" s="211"/>
      <c r="F2" s="211"/>
      <c r="G2" s="211"/>
    </row>
    <row r="3" customFormat="false" ht="29.25" hidden="false" customHeight="true" outlineLevel="0" collapsed="false">
      <c r="A3" s="212" t="s">
        <v>312</v>
      </c>
      <c r="B3" s="212" t="s">
        <v>162</v>
      </c>
      <c r="C3" s="213" t="s">
        <v>313</v>
      </c>
      <c r="D3" s="212" t="s">
        <v>314</v>
      </c>
      <c r="E3" s="213" t="s">
        <v>315</v>
      </c>
      <c r="F3" s="213" t="s">
        <v>316</v>
      </c>
      <c r="G3" s="214" t="s">
        <v>317</v>
      </c>
    </row>
    <row r="4" customFormat="false" ht="12.75" hidden="false" customHeight="false" outlineLevel="0" collapsed="false">
      <c r="A4" s="215" t="n">
        <v>1</v>
      </c>
      <c r="B4" s="216" t="s">
        <v>48</v>
      </c>
      <c r="C4" s="217" t="n">
        <v>95.5</v>
      </c>
      <c r="D4" s="217" t="n">
        <v>10</v>
      </c>
      <c r="E4" s="217" t="n">
        <v>46.3</v>
      </c>
      <c r="F4" s="218" t="n">
        <v>110</v>
      </c>
      <c r="G4" s="219" t="n">
        <f aca="false">SUM(C4:F4)</f>
        <v>261.8</v>
      </c>
    </row>
    <row r="5" customFormat="false" ht="12.75" hidden="false" customHeight="false" outlineLevel="0" collapsed="false">
      <c r="A5" s="220" t="n">
        <v>2</v>
      </c>
      <c r="B5" s="221" t="s">
        <v>20</v>
      </c>
      <c r="C5" s="222" t="n">
        <v>77.5</v>
      </c>
      <c r="D5" s="222" t="n">
        <v>10</v>
      </c>
      <c r="E5" s="222" t="n">
        <v>68.3</v>
      </c>
      <c r="F5" s="223" t="n">
        <v>104</v>
      </c>
      <c r="G5" s="224" t="n">
        <f aca="false">SUM(C5:F5)</f>
        <v>259.8</v>
      </c>
    </row>
    <row r="6" customFormat="false" ht="12.75" hidden="false" customHeight="false" outlineLevel="0" collapsed="false">
      <c r="A6" s="220" t="n">
        <v>3</v>
      </c>
      <c r="B6" s="221" t="s">
        <v>43</v>
      </c>
      <c r="C6" s="222" t="n">
        <v>41.5</v>
      </c>
      <c r="D6" s="222" t="n">
        <v>10</v>
      </c>
      <c r="E6" s="222" t="n">
        <v>63.9</v>
      </c>
      <c r="F6" s="223" t="n">
        <v>138</v>
      </c>
      <c r="G6" s="224" t="n">
        <f aca="false">SUM(C6:F6)</f>
        <v>253.4</v>
      </c>
    </row>
    <row r="7" customFormat="false" ht="12.75" hidden="false" customHeight="false" outlineLevel="0" collapsed="false">
      <c r="A7" s="220" t="n">
        <v>4</v>
      </c>
      <c r="B7" s="221" t="s">
        <v>84</v>
      </c>
      <c r="C7" s="222" t="n">
        <v>89.5</v>
      </c>
      <c r="D7" s="222" t="n">
        <v>0</v>
      </c>
      <c r="E7" s="222" t="n">
        <v>52.9</v>
      </c>
      <c r="F7" s="223" t="n">
        <v>94</v>
      </c>
      <c r="G7" s="224" t="n">
        <f aca="false">SUM(C7:F7)</f>
        <v>236.4</v>
      </c>
    </row>
    <row r="8" customFormat="false" ht="12.75" hidden="false" customHeight="false" outlineLevel="0" collapsed="false">
      <c r="A8" s="220" t="n">
        <v>5</v>
      </c>
      <c r="B8" s="221" t="s">
        <v>37</v>
      </c>
      <c r="C8" s="222" t="n">
        <v>64</v>
      </c>
      <c r="D8" s="222" t="n">
        <v>10</v>
      </c>
      <c r="E8" s="222" t="n">
        <v>60.6</v>
      </c>
      <c r="F8" s="223" t="n">
        <v>96</v>
      </c>
      <c r="G8" s="224" t="n">
        <f aca="false">SUM(C8:F8)</f>
        <v>230.6</v>
      </c>
    </row>
    <row r="9" customFormat="false" ht="12.75" hidden="false" customHeight="false" outlineLevel="0" collapsed="false">
      <c r="A9" s="220" t="n">
        <v>6</v>
      </c>
      <c r="B9" s="221" t="s">
        <v>169</v>
      </c>
      <c r="C9" s="222" t="n">
        <v>68.5</v>
      </c>
      <c r="D9" s="222" t="n">
        <v>0</v>
      </c>
      <c r="E9" s="222" t="n">
        <v>65</v>
      </c>
      <c r="F9" s="223" t="n">
        <v>84</v>
      </c>
      <c r="G9" s="224" t="n">
        <f aca="false">SUM(C9:F9)</f>
        <v>217.5</v>
      </c>
    </row>
    <row r="10" customFormat="false" ht="13.5" hidden="false" customHeight="false" outlineLevel="0" collapsed="false">
      <c r="A10" s="225" t="n">
        <v>7</v>
      </c>
      <c r="B10" s="226" t="s">
        <v>33</v>
      </c>
      <c r="C10" s="227" t="n">
        <v>68.5</v>
      </c>
      <c r="D10" s="227" t="n">
        <v>10</v>
      </c>
      <c r="E10" s="227" t="n">
        <v>51.8</v>
      </c>
      <c r="F10" s="228" t="n">
        <v>78</v>
      </c>
      <c r="G10" s="229" t="n">
        <f aca="false">SUM(C10:F10)</f>
        <v>208.3</v>
      </c>
    </row>
    <row r="11" customFormat="false" ht="12.75" hidden="false" customHeight="false" outlineLevel="0" collapsed="false">
      <c r="A11" s="230" t="n">
        <v>8</v>
      </c>
      <c r="B11" s="231" t="s">
        <v>31</v>
      </c>
      <c r="C11" s="232" t="n">
        <v>56.5</v>
      </c>
      <c r="D11" s="233" t="n">
        <v>10</v>
      </c>
      <c r="E11" s="233" t="n">
        <v>37.5</v>
      </c>
      <c r="F11" s="234" t="n">
        <v>54</v>
      </c>
      <c r="G11" s="235" t="n">
        <f aca="false">SUM(C11:F11)</f>
        <v>158</v>
      </c>
    </row>
    <row r="12" customFormat="false" ht="12.75" hidden="false" customHeight="false" outlineLevel="0" collapsed="false">
      <c r="A12" s="236" t="n">
        <v>9</v>
      </c>
      <c r="B12" s="231" t="s">
        <v>77</v>
      </c>
      <c r="C12" s="233" t="n">
        <v>64</v>
      </c>
      <c r="D12" s="233" t="n">
        <v>10</v>
      </c>
      <c r="E12" s="233" t="n">
        <v>44.1</v>
      </c>
      <c r="F12" s="234" t="n">
        <v>36</v>
      </c>
      <c r="G12" s="237" t="n">
        <f aca="false">SUM(C12:F12)</f>
        <v>154.1</v>
      </c>
    </row>
    <row r="13" customFormat="false" ht="12.75" hidden="false" customHeight="false" outlineLevel="0" collapsed="false">
      <c r="A13" s="236" t="n">
        <v>10</v>
      </c>
      <c r="B13" s="231" t="s">
        <v>22</v>
      </c>
      <c r="C13" s="232" t="n">
        <v>34</v>
      </c>
      <c r="D13" s="233" t="n">
        <v>10</v>
      </c>
      <c r="E13" s="233" t="n">
        <v>40.8</v>
      </c>
      <c r="F13" s="234" t="n">
        <v>60</v>
      </c>
      <c r="G13" s="237" t="n">
        <f aca="false">SUM(C13:F13)</f>
        <v>144.8</v>
      </c>
    </row>
    <row r="14" customFormat="false" ht="12.75" hidden="false" customHeight="false" outlineLevel="0" collapsed="false">
      <c r="A14" s="236" t="n">
        <v>11</v>
      </c>
      <c r="B14" s="231" t="s">
        <v>41</v>
      </c>
      <c r="C14" s="232" t="n">
        <v>37</v>
      </c>
      <c r="D14" s="233" t="n">
        <v>10</v>
      </c>
      <c r="E14" s="233" t="n">
        <v>23.2</v>
      </c>
      <c r="F14" s="234" t="n">
        <v>72</v>
      </c>
      <c r="G14" s="237" t="n">
        <f aca="false">SUM(C14:F14)</f>
        <v>142.2</v>
      </c>
    </row>
    <row r="15" customFormat="false" ht="12.75" hidden="false" customHeight="false" outlineLevel="0" collapsed="false">
      <c r="A15" s="236" t="n">
        <v>12</v>
      </c>
      <c r="B15" s="231" t="s">
        <v>103</v>
      </c>
      <c r="C15" s="233" t="n">
        <v>74.5</v>
      </c>
      <c r="D15" s="233" t="n">
        <v>10</v>
      </c>
      <c r="E15" s="233" t="n">
        <v>43</v>
      </c>
      <c r="F15" s="234" t="n">
        <v>12</v>
      </c>
      <c r="G15" s="237" t="n">
        <f aca="false">SUM(C15:F15)</f>
        <v>139.5</v>
      </c>
    </row>
    <row r="16" customFormat="false" ht="12.75" hidden="false" customHeight="false" outlineLevel="0" collapsed="false">
      <c r="A16" s="236" t="n">
        <v>13</v>
      </c>
      <c r="B16" s="231" t="s">
        <v>101</v>
      </c>
      <c r="C16" s="232" t="n">
        <v>62.5</v>
      </c>
      <c r="D16" s="233" t="n">
        <v>10</v>
      </c>
      <c r="E16" s="233" t="n">
        <v>32</v>
      </c>
      <c r="F16" s="234" t="n">
        <v>24</v>
      </c>
      <c r="G16" s="237" t="n">
        <f aca="false">SUM(C16:F16)</f>
        <v>128.5</v>
      </c>
    </row>
    <row r="17" customFormat="false" ht="12.75" hidden="false" customHeight="false" outlineLevel="0" collapsed="false">
      <c r="A17" s="236" t="n">
        <v>14</v>
      </c>
      <c r="B17" s="231" t="s">
        <v>108</v>
      </c>
      <c r="C17" s="232" t="n">
        <v>52</v>
      </c>
      <c r="D17" s="233" t="n">
        <v>10</v>
      </c>
      <c r="E17" s="233" t="n">
        <v>24.3</v>
      </c>
      <c r="F17" s="234" t="n">
        <v>42</v>
      </c>
      <c r="G17" s="237" t="n">
        <f aca="false">SUM(C17:F17)</f>
        <v>128.3</v>
      </c>
    </row>
    <row r="18" customFormat="false" ht="12.75" hidden="false" customHeight="false" outlineLevel="0" collapsed="false">
      <c r="A18" s="236" t="n">
        <v>15</v>
      </c>
      <c r="B18" s="231" t="s">
        <v>136</v>
      </c>
      <c r="C18" s="232" t="n">
        <v>46</v>
      </c>
      <c r="D18" s="233" t="n">
        <v>10</v>
      </c>
      <c r="E18" s="233" t="n">
        <v>17.7</v>
      </c>
      <c r="F18" s="234" t="n">
        <v>14</v>
      </c>
      <c r="G18" s="237" t="n">
        <f aca="false">SUM(C18:F18)</f>
        <v>87.7</v>
      </c>
    </row>
    <row r="19" customFormat="false" ht="12.75" hidden="false" customHeight="false" outlineLevel="0" collapsed="false">
      <c r="A19" s="236" t="n">
        <v>16</v>
      </c>
      <c r="B19" s="231" t="s">
        <v>183</v>
      </c>
      <c r="C19" s="232" t="n">
        <v>35.5</v>
      </c>
      <c r="D19" s="233" t="n">
        <v>10</v>
      </c>
      <c r="E19" s="233" t="n">
        <v>24.3</v>
      </c>
      <c r="F19" s="234" t="n">
        <v>10</v>
      </c>
      <c r="G19" s="237" t="n">
        <f aca="false">SUM(C19:F19)</f>
        <v>79.8</v>
      </c>
    </row>
    <row r="20" customFormat="false" ht="12.75" hidden="false" customHeight="false" outlineLevel="0" collapsed="false">
      <c r="A20" s="236" t="n">
        <v>17</v>
      </c>
      <c r="B20" s="231" t="s">
        <v>184</v>
      </c>
      <c r="C20" s="232" t="n">
        <v>20.5</v>
      </c>
      <c r="D20" s="233" t="n">
        <v>10</v>
      </c>
      <c r="E20" s="233" t="n">
        <v>17.7</v>
      </c>
      <c r="F20" s="234" t="n">
        <v>10</v>
      </c>
      <c r="G20" s="237" t="n">
        <f aca="false">SUM(C20:F20)</f>
        <v>58.2</v>
      </c>
    </row>
    <row r="21" customFormat="false" ht="12.75" hidden="false" customHeight="false" outlineLevel="0" collapsed="false">
      <c r="A21" s="236" t="n">
        <v>18</v>
      </c>
      <c r="B21" s="231" t="s">
        <v>75</v>
      </c>
      <c r="C21" s="232" t="n">
        <v>0</v>
      </c>
      <c r="D21" s="233" t="n">
        <v>10</v>
      </c>
      <c r="E21" s="233" t="n">
        <v>24.3</v>
      </c>
      <c r="F21" s="234" t="n">
        <v>18</v>
      </c>
      <c r="G21" s="237" t="n">
        <f aca="false">SUM(C21:F21)</f>
        <v>52.3</v>
      </c>
    </row>
    <row r="22" customFormat="false" ht="12.75" hidden="false" customHeight="false" outlineLevel="0" collapsed="false">
      <c r="A22" s="236" t="n">
        <v>19</v>
      </c>
      <c r="B22" s="238" t="s">
        <v>318</v>
      </c>
      <c r="C22" s="232" t="n">
        <v>0</v>
      </c>
      <c r="D22" s="232" t="n">
        <v>10</v>
      </c>
      <c r="E22" s="233" t="n">
        <v>12.2</v>
      </c>
      <c r="F22" s="234" t="n">
        <v>10</v>
      </c>
      <c r="G22" s="237" t="n">
        <f aca="false">SUM(C22:F22)</f>
        <v>32.2</v>
      </c>
    </row>
    <row r="23" customFormat="false" ht="12.75" hidden="false" customHeight="false" outlineLevel="0" collapsed="false">
      <c r="A23" s="236" t="n">
        <v>20</v>
      </c>
      <c r="B23" s="231" t="s">
        <v>319</v>
      </c>
      <c r="C23" s="232" t="n">
        <v>0</v>
      </c>
      <c r="D23" s="232" t="n">
        <v>0</v>
      </c>
      <c r="E23" s="233" t="n">
        <v>25.4</v>
      </c>
      <c r="F23" s="234" t="n">
        <v>0</v>
      </c>
      <c r="G23" s="237" t="n">
        <f aca="false">SUM(C23:F23)</f>
        <v>25.4</v>
      </c>
    </row>
    <row r="24" customFormat="false" ht="13.5" hidden="false" customHeight="false" outlineLevel="0" collapsed="false">
      <c r="A24" s="239" t="n">
        <v>21</v>
      </c>
      <c r="B24" s="240" t="s">
        <v>35</v>
      </c>
      <c r="C24" s="241" t="n">
        <v>0</v>
      </c>
      <c r="D24" s="242" t="n">
        <v>0</v>
      </c>
      <c r="E24" s="241" t="n">
        <v>0</v>
      </c>
      <c r="F24" s="243" t="n">
        <v>18</v>
      </c>
      <c r="G24" s="244" t="n">
        <f aca="false">SUM(C24:F24)</f>
        <v>18</v>
      </c>
    </row>
    <row r="25" customFormat="false" ht="12.75" hidden="false" customHeight="false" outlineLevel="0" collapsed="false">
      <c r="A25" s="124"/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4" t="s">
        <v>185</v>
      </c>
      <c r="G27" s="245"/>
    </row>
    <row r="28" customFormat="false" ht="12.75" hidden="false" customHeight="false" outlineLevel="0" collapsed="false">
      <c r="A28" s="124" t="s">
        <v>186</v>
      </c>
      <c r="G28" s="245"/>
    </row>
    <row r="29" customFormat="false" ht="12.75" hidden="false" customHeight="false" outlineLevel="0" collapsed="false">
      <c r="G29" s="245"/>
    </row>
    <row r="30" customFormat="false" ht="12.75" hidden="false" customHeight="false" outlineLevel="0" collapsed="false">
      <c r="G30" s="245"/>
    </row>
    <row r="31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99"/>
    <col collapsed="false" customWidth="true" hidden="false" outlineLevel="0" max="2" min="2" style="246" width="3.99"/>
    <col collapsed="false" customWidth="true" hidden="false" outlineLevel="0" max="3" min="3" style="246" width="15.28"/>
    <col collapsed="false" customWidth="true" hidden="false" outlineLevel="0" max="21" min="4" style="246" width="4.28"/>
    <col collapsed="false" customWidth="true" hidden="false" outlineLevel="0" max="22" min="22" style="246" width="5.41"/>
    <col collapsed="false" customWidth="false" hidden="false" outlineLevel="0" max="23" min="23" style="247" width="9.14"/>
    <col collapsed="false" customWidth="false" hidden="false" outlineLevel="0" max="257" min="24" style="246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48" t="s">
        <v>32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2.75" hidden="false" customHeight="false" outlineLevel="0" collapsed="false">
      <c r="A3" s="249" t="s">
        <v>312</v>
      </c>
      <c r="B3" s="250" t="s">
        <v>1</v>
      </c>
      <c r="C3" s="251" t="s">
        <v>191</v>
      </c>
      <c r="D3" s="252" t="s">
        <v>321</v>
      </c>
      <c r="E3" s="253" t="s">
        <v>322</v>
      </c>
      <c r="F3" s="253" t="s">
        <v>323</v>
      </c>
      <c r="G3" s="253" t="s">
        <v>324</v>
      </c>
      <c r="H3" s="253" t="s">
        <v>325</v>
      </c>
      <c r="I3" s="253" t="s">
        <v>326</v>
      </c>
      <c r="J3" s="253" t="s">
        <v>327</v>
      </c>
      <c r="K3" s="253" t="s">
        <v>328</v>
      </c>
      <c r="L3" s="253" t="s">
        <v>329</v>
      </c>
      <c r="M3" s="253" t="s">
        <v>330</v>
      </c>
      <c r="N3" s="253" t="s">
        <v>331</v>
      </c>
      <c r="O3" s="253" t="s">
        <v>332</v>
      </c>
      <c r="P3" s="253" t="s">
        <v>333</v>
      </c>
      <c r="Q3" s="253" t="s">
        <v>334</v>
      </c>
      <c r="R3" s="253" t="s">
        <v>335</v>
      </c>
      <c r="S3" s="253" t="s">
        <v>336</v>
      </c>
      <c r="T3" s="254" t="s">
        <v>337</v>
      </c>
      <c r="U3" s="255" t="s">
        <v>338</v>
      </c>
      <c r="V3" s="256" t="s">
        <v>339</v>
      </c>
    </row>
    <row r="4" customFormat="false" ht="13.5" hidden="false" customHeight="false" outlineLevel="0" collapsed="false">
      <c r="A4" s="249"/>
      <c r="B4" s="250"/>
      <c r="C4" s="251"/>
      <c r="D4" s="257" t="s">
        <v>340</v>
      </c>
      <c r="E4" s="258" t="s">
        <v>341</v>
      </c>
      <c r="F4" s="258" t="s">
        <v>342</v>
      </c>
      <c r="G4" s="258" t="s">
        <v>343</v>
      </c>
      <c r="H4" s="258" t="s">
        <v>344</v>
      </c>
      <c r="I4" s="258" t="s">
        <v>345</v>
      </c>
      <c r="J4" s="258" t="s">
        <v>346</v>
      </c>
      <c r="K4" s="258" t="s">
        <v>347</v>
      </c>
      <c r="L4" s="259" t="s">
        <v>348</v>
      </c>
      <c r="M4" s="259" t="s">
        <v>349</v>
      </c>
      <c r="N4" s="259" t="s">
        <v>350</v>
      </c>
      <c r="O4" s="259" t="s">
        <v>351</v>
      </c>
      <c r="P4" s="259" t="s">
        <v>352</v>
      </c>
      <c r="Q4" s="259" t="s">
        <v>353</v>
      </c>
      <c r="R4" s="259" t="s">
        <v>354</v>
      </c>
      <c r="S4" s="259" t="s">
        <v>355</v>
      </c>
      <c r="T4" s="260" t="s">
        <v>356</v>
      </c>
      <c r="U4" s="261" t="s">
        <v>357</v>
      </c>
      <c r="V4" s="262" t="s">
        <v>154</v>
      </c>
    </row>
    <row r="5" customFormat="false" ht="12.75" hidden="false" customHeight="false" outlineLevel="0" collapsed="false">
      <c r="A5" s="263" t="s">
        <v>358</v>
      </c>
      <c r="B5" s="264" t="s">
        <v>229</v>
      </c>
      <c r="C5" s="265" t="s">
        <v>359</v>
      </c>
      <c r="D5" s="266" t="n">
        <v>34</v>
      </c>
      <c r="E5" s="267" t="n">
        <v>33</v>
      </c>
      <c r="F5" s="267" t="n">
        <v>28</v>
      </c>
      <c r="G5" s="267" t="n">
        <v>28</v>
      </c>
      <c r="H5" s="267" t="n">
        <v>29</v>
      </c>
      <c r="I5" s="267" t="n">
        <v>31</v>
      </c>
      <c r="J5" s="267" t="n">
        <v>31</v>
      </c>
      <c r="K5" s="267" t="n">
        <v>29</v>
      </c>
      <c r="L5" s="267" t="n">
        <v>27</v>
      </c>
      <c r="M5" s="267" t="n">
        <v>22</v>
      </c>
      <c r="N5" s="267" t="n">
        <v>26</v>
      </c>
      <c r="O5" s="267" t="n">
        <v>23</v>
      </c>
      <c r="P5" s="267" t="n">
        <v>20</v>
      </c>
      <c r="Q5" s="268" t="n">
        <v>16</v>
      </c>
      <c r="R5" s="268" t="n">
        <v>16</v>
      </c>
      <c r="S5" s="267" t="n">
        <v>19</v>
      </c>
      <c r="T5" s="269" t="n">
        <v>18</v>
      </c>
      <c r="U5" s="270" t="n">
        <v>20</v>
      </c>
      <c r="V5" s="271" t="n">
        <f aca="false">SUM(D5:U5)</f>
        <v>450</v>
      </c>
    </row>
    <row r="6" customFormat="false" ht="12.75" hidden="false" customHeight="false" outlineLevel="0" collapsed="false">
      <c r="A6" s="272" t="s">
        <v>203</v>
      </c>
      <c r="B6" s="273" t="s">
        <v>216</v>
      </c>
      <c r="C6" s="274" t="s">
        <v>213</v>
      </c>
      <c r="D6" s="275" t="n">
        <v>15</v>
      </c>
      <c r="E6" s="276" t="n">
        <v>24</v>
      </c>
      <c r="F6" s="276" t="n">
        <v>30</v>
      </c>
      <c r="G6" s="276" t="n">
        <v>29</v>
      </c>
      <c r="H6" s="276" t="n">
        <v>28</v>
      </c>
      <c r="I6" s="276" t="n">
        <v>33</v>
      </c>
      <c r="J6" s="276" t="n">
        <v>33</v>
      </c>
      <c r="K6" s="276" t="n">
        <v>34</v>
      </c>
      <c r="L6" s="276" t="n">
        <v>30</v>
      </c>
      <c r="M6" s="276" t="n">
        <v>30</v>
      </c>
      <c r="N6" s="276" t="n">
        <v>26</v>
      </c>
      <c r="O6" s="276" t="n">
        <v>22</v>
      </c>
      <c r="P6" s="276" t="n">
        <v>18</v>
      </c>
      <c r="Q6" s="277" t="n">
        <v>18</v>
      </c>
      <c r="R6" s="277" t="n">
        <v>17</v>
      </c>
      <c r="S6" s="276" t="n">
        <v>20</v>
      </c>
      <c r="T6" s="278" t="n">
        <v>19</v>
      </c>
      <c r="U6" s="279" t="n">
        <v>15</v>
      </c>
      <c r="V6" s="280" t="n">
        <f aca="false">SUM(D6:U6)</f>
        <v>441</v>
      </c>
    </row>
    <row r="7" customFormat="false" ht="12.75" hidden="false" customHeight="false" outlineLevel="0" collapsed="false">
      <c r="A7" s="272" t="s">
        <v>209</v>
      </c>
      <c r="B7" s="273" t="s">
        <v>214</v>
      </c>
      <c r="C7" s="274" t="s">
        <v>215</v>
      </c>
      <c r="D7" s="275" t="n">
        <v>23</v>
      </c>
      <c r="E7" s="276" t="n">
        <v>32</v>
      </c>
      <c r="F7" s="276" t="n">
        <v>22</v>
      </c>
      <c r="G7" s="276" t="n">
        <v>30</v>
      </c>
      <c r="H7" s="276" t="n">
        <v>25</v>
      </c>
      <c r="I7" s="276" t="n">
        <v>29</v>
      </c>
      <c r="J7" s="276" t="n">
        <v>29</v>
      </c>
      <c r="K7" s="276" t="n">
        <v>33</v>
      </c>
      <c r="L7" s="276" t="n">
        <v>29</v>
      </c>
      <c r="M7" s="276" t="n">
        <v>32</v>
      </c>
      <c r="N7" s="276" t="n">
        <v>27</v>
      </c>
      <c r="O7" s="276" t="n">
        <v>24</v>
      </c>
      <c r="P7" s="276" t="n">
        <v>17</v>
      </c>
      <c r="Q7" s="277" t="n">
        <v>17</v>
      </c>
      <c r="R7" s="277" t="n">
        <v>13</v>
      </c>
      <c r="S7" s="276" t="n">
        <v>14</v>
      </c>
      <c r="T7" s="278" t="n">
        <v>12</v>
      </c>
      <c r="U7" s="279" t="n">
        <v>16</v>
      </c>
      <c r="V7" s="280" t="n">
        <f aca="false">SUM(D7:U7)</f>
        <v>424</v>
      </c>
    </row>
    <row r="8" customFormat="false" ht="12.75" hidden="false" customHeight="false" outlineLevel="0" collapsed="false">
      <c r="A8" s="272" t="s">
        <v>267</v>
      </c>
      <c r="B8" s="273" t="s">
        <v>212</v>
      </c>
      <c r="C8" s="274" t="s">
        <v>213</v>
      </c>
      <c r="D8" s="275" t="n">
        <v>21</v>
      </c>
      <c r="E8" s="276" t="n">
        <v>32</v>
      </c>
      <c r="F8" s="276" t="n">
        <v>25</v>
      </c>
      <c r="G8" s="276" t="n">
        <v>24</v>
      </c>
      <c r="H8" s="276" t="n">
        <v>24</v>
      </c>
      <c r="I8" s="276" t="n">
        <v>28</v>
      </c>
      <c r="J8" s="276" t="n">
        <v>28</v>
      </c>
      <c r="K8" s="276" t="n">
        <v>31</v>
      </c>
      <c r="L8" s="276" t="n">
        <v>28</v>
      </c>
      <c r="M8" s="276" t="n">
        <v>26</v>
      </c>
      <c r="N8" s="276" t="n">
        <v>24</v>
      </c>
      <c r="O8" s="276" t="n">
        <v>21</v>
      </c>
      <c r="P8" s="276" t="n">
        <v>19</v>
      </c>
      <c r="Q8" s="277" t="n">
        <v>14</v>
      </c>
      <c r="R8" s="277" t="n">
        <v>15</v>
      </c>
      <c r="S8" s="276" t="n">
        <v>17</v>
      </c>
      <c r="T8" s="278" t="n">
        <v>16</v>
      </c>
      <c r="U8" s="279" t="n">
        <v>17</v>
      </c>
      <c r="V8" s="280" t="n">
        <f aca="false">SUM(D8:U8)</f>
        <v>410</v>
      </c>
    </row>
    <row r="9" customFormat="false" ht="12.75" hidden="false" customHeight="false" outlineLevel="0" collapsed="false">
      <c r="A9" s="272" t="s">
        <v>360</v>
      </c>
      <c r="B9" s="273" t="s">
        <v>245</v>
      </c>
      <c r="C9" s="274" t="s">
        <v>246</v>
      </c>
      <c r="D9" s="275" t="n">
        <v>32</v>
      </c>
      <c r="E9" s="276" t="n">
        <v>28</v>
      </c>
      <c r="F9" s="276" t="n">
        <v>27</v>
      </c>
      <c r="G9" s="276" t="n">
        <v>26</v>
      </c>
      <c r="H9" s="276" t="n">
        <v>27</v>
      </c>
      <c r="I9" s="276" t="n">
        <v>23</v>
      </c>
      <c r="J9" s="276" t="n">
        <v>16</v>
      </c>
      <c r="K9" s="276" t="n">
        <v>20</v>
      </c>
      <c r="L9" s="276" t="n">
        <v>23</v>
      </c>
      <c r="M9" s="276" t="n">
        <v>24</v>
      </c>
      <c r="N9" s="276" t="n">
        <v>19</v>
      </c>
      <c r="O9" s="276" t="n">
        <v>12</v>
      </c>
      <c r="P9" s="276" t="n">
        <v>12</v>
      </c>
      <c r="Q9" s="277" t="n">
        <v>11</v>
      </c>
      <c r="R9" s="277" t="n">
        <v>10</v>
      </c>
      <c r="S9" s="276" t="n">
        <v>15</v>
      </c>
      <c r="T9" s="278" t="n">
        <v>10</v>
      </c>
      <c r="U9" s="279" t="n">
        <v>12</v>
      </c>
      <c r="V9" s="280" t="n">
        <f aca="false">SUM(D9:U9)</f>
        <v>347</v>
      </c>
    </row>
    <row r="10" customFormat="false" ht="12.75" hidden="false" customHeight="false" outlineLevel="0" collapsed="false">
      <c r="A10" s="272" t="s">
        <v>245</v>
      </c>
      <c r="B10" s="273" t="s">
        <v>218</v>
      </c>
      <c r="C10" s="274" t="s">
        <v>219</v>
      </c>
      <c r="D10" s="275"/>
      <c r="E10" s="276"/>
      <c r="F10" s="276" t="n">
        <v>15</v>
      </c>
      <c r="G10" s="276" t="n">
        <v>27</v>
      </c>
      <c r="H10" s="276" t="n">
        <v>30</v>
      </c>
      <c r="I10" s="276" t="n">
        <v>32</v>
      </c>
      <c r="J10" s="276" t="n">
        <v>32</v>
      </c>
      <c r="K10" s="276" t="n">
        <v>32</v>
      </c>
      <c r="L10" s="276" t="n">
        <v>31</v>
      </c>
      <c r="M10" s="276" t="n">
        <v>31</v>
      </c>
      <c r="N10" s="276" t="n">
        <v>22</v>
      </c>
      <c r="O10" s="276" t="n">
        <v>20</v>
      </c>
      <c r="P10" s="276" t="n">
        <v>13</v>
      </c>
      <c r="Q10" s="277" t="n">
        <v>7</v>
      </c>
      <c r="R10" s="277" t="n">
        <v>4</v>
      </c>
      <c r="S10" s="276" t="n">
        <v>12</v>
      </c>
      <c r="T10" s="278" t="n">
        <v>13</v>
      </c>
      <c r="U10" s="279" t="n">
        <v>14</v>
      </c>
      <c r="V10" s="280" t="n">
        <f aca="false">SUM(D10:U10)</f>
        <v>335</v>
      </c>
    </row>
    <row r="11" customFormat="false" ht="13.5" hidden="false" customHeight="false" outlineLevel="0" collapsed="false">
      <c r="A11" s="281" t="s">
        <v>361</v>
      </c>
      <c r="B11" s="282" t="s">
        <v>249</v>
      </c>
      <c r="C11" s="283" t="s">
        <v>250</v>
      </c>
      <c r="D11" s="284" t="n">
        <v>31</v>
      </c>
      <c r="E11" s="285" t="n">
        <v>23</v>
      </c>
      <c r="F11" s="285" t="n">
        <v>16</v>
      </c>
      <c r="G11" s="285" t="n">
        <v>15</v>
      </c>
      <c r="H11" s="285" t="n">
        <v>13</v>
      </c>
      <c r="I11" s="285" t="n">
        <v>25</v>
      </c>
      <c r="J11" s="285" t="n">
        <v>23</v>
      </c>
      <c r="K11" s="285" t="n">
        <v>22</v>
      </c>
      <c r="L11" s="285" t="n">
        <v>11</v>
      </c>
      <c r="M11" s="285" t="n">
        <v>27</v>
      </c>
      <c r="N11" s="285" t="n">
        <v>11</v>
      </c>
      <c r="O11" s="285" t="n">
        <v>15</v>
      </c>
      <c r="P11" s="285" t="n">
        <v>14</v>
      </c>
      <c r="Q11" s="286" t="n">
        <v>12</v>
      </c>
      <c r="R11" s="286" t="n">
        <v>18</v>
      </c>
      <c r="S11" s="285" t="n">
        <v>11</v>
      </c>
      <c r="T11" s="287" t="n">
        <v>8</v>
      </c>
      <c r="U11" s="288" t="n">
        <v>8</v>
      </c>
      <c r="V11" s="289" t="n">
        <f aca="false">SUM(D11:U11)</f>
        <v>303</v>
      </c>
      <c r="X11" s="290"/>
      <c r="Y11" s="290"/>
      <c r="Z11" s="290"/>
      <c r="AA11" s="290"/>
      <c r="AB11" s="290"/>
      <c r="AC11" s="290"/>
    </row>
    <row r="12" customFormat="false" ht="12.75" hidden="false" customHeight="false" outlineLevel="0" collapsed="false">
      <c r="A12" s="291" t="s">
        <v>362</v>
      </c>
      <c r="B12" s="292" t="s">
        <v>247</v>
      </c>
      <c r="C12" s="293" t="s">
        <v>248</v>
      </c>
      <c r="D12" s="294"/>
      <c r="E12" s="295"/>
      <c r="F12" s="295" t="n">
        <v>20</v>
      </c>
      <c r="G12" s="295" t="n">
        <v>19</v>
      </c>
      <c r="H12" s="295" t="n">
        <v>22</v>
      </c>
      <c r="I12" s="295" t="n">
        <v>34</v>
      </c>
      <c r="J12" s="295" t="n">
        <v>25</v>
      </c>
      <c r="K12" s="295" t="n">
        <v>35</v>
      </c>
      <c r="L12" s="295" t="n">
        <v>26</v>
      </c>
      <c r="M12" s="295" t="n">
        <v>25</v>
      </c>
      <c r="N12" s="295" t="n">
        <v>20</v>
      </c>
      <c r="O12" s="295" t="n">
        <v>16</v>
      </c>
      <c r="P12" s="295" t="n">
        <v>15</v>
      </c>
      <c r="Q12" s="296" t="n">
        <v>8</v>
      </c>
      <c r="R12" s="296" t="n">
        <v>6</v>
      </c>
      <c r="S12" s="295" t="n">
        <v>8</v>
      </c>
      <c r="T12" s="297" t="n">
        <v>6</v>
      </c>
      <c r="U12" s="298" t="n">
        <v>5</v>
      </c>
      <c r="V12" s="299" t="n">
        <f aca="false">SUM(D12:U12)</f>
        <v>290</v>
      </c>
      <c r="X12" s="290"/>
      <c r="Y12" s="300"/>
      <c r="Z12" s="301"/>
      <c r="AA12" s="290"/>
      <c r="AB12" s="290"/>
      <c r="AC12" s="290"/>
    </row>
    <row r="13" customFormat="false" ht="12.75" hidden="false" customHeight="false" outlineLevel="0" collapsed="false">
      <c r="A13" s="302" t="s">
        <v>363</v>
      </c>
      <c r="B13" s="303" t="s">
        <v>203</v>
      </c>
      <c r="C13" s="304" t="s">
        <v>204</v>
      </c>
      <c r="D13" s="305" t="n">
        <v>33</v>
      </c>
      <c r="E13" s="306" t="n">
        <v>34</v>
      </c>
      <c r="F13" s="306" t="n">
        <v>24</v>
      </c>
      <c r="G13" s="306" t="n">
        <v>21</v>
      </c>
      <c r="H13" s="306" t="n">
        <v>26</v>
      </c>
      <c r="I13" s="306" t="n">
        <v>13</v>
      </c>
      <c r="J13" s="306" t="n">
        <v>1</v>
      </c>
      <c r="K13" s="306" t="n">
        <v>18</v>
      </c>
      <c r="L13" s="306" t="n">
        <v>16</v>
      </c>
      <c r="M13" s="306" t="n">
        <v>13</v>
      </c>
      <c r="N13" s="306" t="n">
        <v>7</v>
      </c>
      <c r="O13" s="306" t="n">
        <v>10</v>
      </c>
      <c r="P13" s="306" t="n">
        <v>6</v>
      </c>
      <c r="Q13" s="307" t="n">
        <v>4</v>
      </c>
      <c r="R13" s="307" t="n">
        <v>7</v>
      </c>
      <c r="S13" s="306" t="n">
        <v>9</v>
      </c>
      <c r="T13" s="308" t="n">
        <v>11</v>
      </c>
      <c r="U13" s="309" t="n">
        <v>9</v>
      </c>
      <c r="V13" s="310" t="n">
        <f aca="false">SUM(D13:U13)</f>
        <v>262</v>
      </c>
      <c r="X13" s="290"/>
      <c r="Y13" s="300"/>
      <c r="Z13" s="301"/>
      <c r="AA13" s="290"/>
      <c r="AB13" s="290"/>
      <c r="AC13" s="290"/>
    </row>
    <row r="14" customFormat="false" ht="12.75" hidden="false" customHeight="false" outlineLevel="0" collapsed="false">
      <c r="A14" s="302" t="s">
        <v>212</v>
      </c>
      <c r="B14" s="303" t="s">
        <v>231</v>
      </c>
      <c r="C14" s="304" t="s">
        <v>232</v>
      </c>
      <c r="D14" s="305"/>
      <c r="E14" s="306"/>
      <c r="F14" s="306"/>
      <c r="G14" s="306"/>
      <c r="H14" s="306"/>
      <c r="I14" s="306" t="n">
        <v>17</v>
      </c>
      <c r="J14" s="306" t="n">
        <v>21</v>
      </c>
      <c r="K14" s="306" t="n">
        <v>28</v>
      </c>
      <c r="L14" s="306" t="n">
        <v>25</v>
      </c>
      <c r="M14" s="306" t="n">
        <v>29</v>
      </c>
      <c r="N14" s="306" t="n">
        <v>21</v>
      </c>
      <c r="O14" s="306" t="n">
        <v>18</v>
      </c>
      <c r="P14" s="306" t="n">
        <v>16</v>
      </c>
      <c r="Q14" s="307" t="n">
        <v>10</v>
      </c>
      <c r="R14" s="307" t="n">
        <v>19</v>
      </c>
      <c r="S14" s="306" t="n">
        <v>16</v>
      </c>
      <c r="T14" s="308" t="n">
        <v>14</v>
      </c>
      <c r="U14" s="309" t="n">
        <v>19</v>
      </c>
      <c r="V14" s="310" t="n">
        <f aca="false">SUM(D14:U14)</f>
        <v>253</v>
      </c>
      <c r="X14" s="290"/>
      <c r="Y14" s="300"/>
      <c r="Z14" s="301"/>
      <c r="AA14" s="290"/>
      <c r="AB14" s="290"/>
      <c r="AC14" s="290"/>
    </row>
    <row r="15" customFormat="false" ht="12.75" hidden="false" customHeight="false" outlineLevel="0" collapsed="false">
      <c r="A15" s="302" t="s">
        <v>207</v>
      </c>
      <c r="B15" s="303" t="s">
        <v>270</v>
      </c>
      <c r="C15" s="304" t="s">
        <v>271</v>
      </c>
      <c r="D15" s="305" t="n">
        <v>18</v>
      </c>
      <c r="E15" s="306" t="n">
        <v>12</v>
      </c>
      <c r="F15" s="306" t="n">
        <v>5</v>
      </c>
      <c r="G15" s="306" t="n">
        <v>6</v>
      </c>
      <c r="H15" s="306" t="n">
        <v>16</v>
      </c>
      <c r="I15" s="306" t="n">
        <v>21</v>
      </c>
      <c r="J15" s="306" t="n">
        <v>22</v>
      </c>
      <c r="K15" s="306" t="n">
        <v>24</v>
      </c>
      <c r="L15" s="306" t="n">
        <v>22</v>
      </c>
      <c r="M15" s="306" t="n">
        <v>20</v>
      </c>
      <c r="N15" s="306" t="n">
        <v>15</v>
      </c>
      <c r="O15" s="306" t="n">
        <v>8</v>
      </c>
      <c r="P15" s="306" t="n">
        <v>7</v>
      </c>
      <c r="Q15" s="307" t="n">
        <v>5</v>
      </c>
      <c r="R15" s="307" t="n">
        <v>2</v>
      </c>
      <c r="S15" s="306" t="n">
        <v>10</v>
      </c>
      <c r="T15" s="308" t="n">
        <v>5</v>
      </c>
      <c r="U15" s="309" t="n">
        <v>6</v>
      </c>
      <c r="V15" s="310" t="n">
        <f aca="false">SUM(D15:U15)</f>
        <v>224</v>
      </c>
      <c r="X15" s="290"/>
      <c r="Y15" s="300"/>
      <c r="Z15" s="301"/>
      <c r="AA15" s="290"/>
      <c r="AB15" s="290"/>
      <c r="AC15" s="290"/>
    </row>
    <row r="16" customFormat="false" ht="12.75" hidden="false" customHeight="false" outlineLevel="0" collapsed="false">
      <c r="A16" s="302" t="s">
        <v>364</v>
      </c>
      <c r="B16" s="303" t="s">
        <v>207</v>
      </c>
      <c r="C16" s="304" t="s">
        <v>365</v>
      </c>
      <c r="D16" s="305" t="n">
        <v>10</v>
      </c>
      <c r="E16" s="306" t="n">
        <v>25</v>
      </c>
      <c r="F16" s="306" t="n">
        <v>18</v>
      </c>
      <c r="G16" s="306" t="n">
        <v>23</v>
      </c>
      <c r="H16" s="306" t="n">
        <v>19</v>
      </c>
      <c r="I16" s="306" t="n">
        <v>30</v>
      </c>
      <c r="J16" s="306" t="n">
        <v>30</v>
      </c>
      <c r="K16" s="306" t="n">
        <v>30</v>
      </c>
      <c r="L16" s="306" t="n">
        <v>24</v>
      </c>
      <c r="M16" s="306"/>
      <c r="N16" s="306"/>
      <c r="O16" s="306"/>
      <c r="P16" s="306"/>
      <c r="Q16" s="307"/>
      <c r="R16" s="307"/>
      <c r="S16" s="306"/>
      <c r="T16" s="308"/>
      <c r="U16" s="309"/>
      <c r="V16" s="310" t="n">
        <f aca="false">SUM(D16:U16)</f>
        <v>209</v>
      </c>
      <c r="X16" s="290"/>
      <c r="Y16" s="300"/>
      <c r="Z16" s="301"/>
      <c r="AA16" s="290"/>
      <c r="AB16" s="290"/>
      <c r="AC16" s="290"/>
    </row>
    <row r="17" customFormat="false" ht="12.75" hidden="false" customHeight="false" outlineLevel="0" collapsed="false">
      <c r="A17" s="302" t="s">
        <v>364</v>
      </c>
      <c r="B17" s="303" t="s">
        <v>209</v>
      </c>
      <c r="C17" s="304" t="s">
        <v>206</v>
      </c>
      <c r="D17" s="305" t="n">
        <v>35</v>
      </c>
      <c r="E17" s="306" t="n">
        <v>30</v>
      </c>
      <c r="F17" s="306" t="n">
        <v>29</v>
      </c>
      <c r="G17" s="306" t="n">
        <v>22</v>
      </c>
      <c r="H17" s="306" t="n">
        <v>23</v>
      </c>
      <c r="I17" s="306" t="n">
        <v>19</v>
      </c>
      <c r="J17" s="306" t="n">
        <v>12</v>
      </c>
      <c r="K17" s="306" t="n">
        <v>6</v>
      </c>
      <c r="L17" s="306" t="n">
        <v>19</v>
      </c>
      <c r="M17" s="306" t="n">
        <v>10</v>
      </c>
      <c r="N17" s="306" t="n">
        <v>4</v>
      </c>
      <c r="O17" s="306"/>
      <c r="P17" s="306"/>
      <c r="Q17" s="307"/>
      <c r="R17" s="307"/>
      <c r="S17" s="306"/>
      <c r="T17" s="308"/>
      <c r="U17" s="309"/>
      <c r="V17" s="310" t="n">
        <f aca="false">SUM(D17:U17)</f>
        <v>209</v>
      </c>
      <c r="X17" s="290"/>
      <c r="Y17" s="300"/>
      <c r="Z17" s="301"/>
      <c r="AA17" s="290"/>
      <c r="AB17" s="290"/>
      <c r="AC17" s="290"/>
    </row>
    <row r="18" customFormat="false" ht="12.75" hidden="false" customHeight="false" outlineLevel="0" collapsed="false">
      <c r="A18" s="302" t="s">
        <v>366</v>
      </c>
      <c r="B18" s="303" t="s">
        <v>225</v>
      </c>
      <c r="C18" s="304" t="s">
        <v>226</v>
      </c>
      <c r="D18" s="305" t="n">
        <v>13</v>
      </c>
      <c r="E18" s="306" t="n">
        <v>18</v>
      </c>
      <c r="F18" s="306" t="n">
        <v>13</v>
      </c>
      <c r="G18" s="306" t="n">
        <v>18</v>
      </c>
      <c r="H18" s="306" t="n">
        <v>10</v>
      </c>
      <c r="I18" s="306" t="n">
        <v>11</v>
      </c>
      <c r="J18" s="306" t="n">
        <v>15</v>
      </c>
      <c r="K18" s="306" t="n">
        <v>12</v>
      </c>
      <c r="L18" s="306" t="n">
        <v>9</v>
      </c>
      <c r="M18" s="306" t="n">
        <v>14</v>
      </c>
      <c r="N18" s="306" t="n">
        <v>12</v>
      </c>
      <c r="O18" s="306" t="n">
        <v>13</v>
      </c>
      <c r="P18" s="306" t="n">
        <v>11</v>
      </c>
      <c r="Q18" s="307" t="n">
        <v>6</v>
      </c>
      <c r="R18" s="307" t="n">
        <v>9</v>
      </c>
      <c r="S18" s="306" t="n">
        <v>5</v>
      </c>
      <c r="T18" s="308" t="n">
        <v>4</v>
      </c>
      <c r="U18" s="309" t="n">
        <v>13</v>
      </c>
      <c r="V18" s="310" t="n">
        <f aca="false">SUM(D18:U18)</f>
        <v>206</v>
      </c>
      <c r="X18" s="290"/>
      <c r="Y18" s="300"/>
      <c r="Z18" s="301"/>
      <c r="AA18" s="290"/>
      <c r="AB18" s="290"/>
      <c r="AC18" s="290"/>
    </row>
    <row r="19" customFormat="false" ht="12.75" hidden="false" customHeight="false" outlineLevel="0" collapsed="false">
      <c r="A19" s="302" t="s">
        <v>366</v>
      </c>
      <c r="B19" s="303" t="s">
        <v>367</v>
      </c>
      <c r="C19" s="304" t="s">
        <v>368</v>
      </c>
      <c r="D19" s="305" t="n">
        <v>20</v>
      </c>
      <c r="E19" s="306" t="n">
        <v>27</v>
      </c>
      <c r="F19" s="306" t="n">
        <v>21</v>
      </c>
      <c r="G19" s="306" t="n">
        <v>12</v>
      </c>
      <c r="H19" s="306" t="n">
        <v>17</v>
      </c>
      <c r="I19" s="306" t="n">
        <v>26</v>
      </c>
      <c r="J19" s="306" t="n">
        <v>27</v>
      </c>
      <c r="K19" s="306" t="n">
        <v>25</v>
      </c>
      <c r="L19" s="306" t="n">
        <v>5</v>
      </c>
      <c r="M19" s="306"/>
      <c r="N19" s="306" t="n">
        <v>8</v>
      </c>
      <c r="O19" s="306" t="n">
        <v>7</v>
      </c>
      <c r="P19" s="306" t="n">
        <v>8</v>
      </c>
      <c r="Q19" s="307"/>
      <c r="R19" s="307"/>
      <c r="S19" s="306" t="n">
        <v>3</v>
      </c>
      <c r="T19" s="308"/>
      <c r="U19" s="309"/>
      <c r="V19" s="310" t="n">
        <f aca="false">SUM(D19:U19)</f>
        <v>206</v>
      </c>
      <c r="X19" s="290"/>
      <c r="Y19" s="311"/>
      <c r="Z19" s="301"/>
      <c r="AA19" s="290"/>
      <c r="AB19" s="290"/>
      <c r="AC19" s="290"/>
    </row>
    <row r="20" customFormat="false" ht="12.75" hidden="false" customHeight="false" outlineLevel="0" collapsed="false">
      <c r="A20" s="302" t="s">
        <v>221</v>
      </c>
      <c r="B20" s="303" t="s">
        <v>227</v>
      </c>
      <c r="C20" s="304" t="s">
        <v>228</v>
      </c>
      <c r="D20" s="305"/>
      <c r="E20" s="306"/>
      <c r="F20" s="306"/>
      <c r="G20" s="306"/>
      <c r="H20" s="306"/>
      <c r="I20" s="306"/>
      <c r="J20" s="306"/>
      <c r="K20" s="306" t="n">
        <v>13</v>
      </c>
      <c r="L20" s="306" t="n">
        <v>20</v>
      </c>
      <c r="M20" s="306" t="n">
        <v>24</v>
      </c>
      <c r="N20" s="306" t="n">
        <v>23</v>
      </c>
      <c r="O20" s="306" t="n">
        <v>19</v>
      </c>
      <c r="P20" s="306" t="n">
        <v>21</v>
      </c>
      <c r="Q20" s="307" t="n">
        <v>13</v>
      </c>
      <c r="R20" s="307" t="n">
        <v>14</v>
      </c>
      <c r="S20" s="306" t="n">
        <v>18</v>
      </c>
      <c r="T20" s="308" t="n">
        <v>17</v>
      </c>
      <c r="U20" s="309" t="n">
        <v>21</v>
      </c>
      <c r="V20" s="310" t="n">
        <f aca="false">SUM(D20:U20)</f>
        <v>203</v>
      </c>
      <c r="X20" s="290"/>
      <c r="Y20" s="311"/>
      <c r="Z20" s="301"/>
      <c r="AA20" s="290"/>
      <c r="AB20" s="290"/>
      <c r="AC20" s="290"/>
    </row>
    <row r="21" customFormat="false" ht="12.75" hidden="false" customHeight="false" outlineLevel="0" collapsed="false">
      <c r="A21" s="302" t="s">
        <v>233</v>
      </c>
      <c r="B21" s="303" t="s">
        <v>233</v>
      </c>
      <c r="C21" s="304" t="s">
        <v>365</v>
      </c>
      <c r="D21" s="305" t="n">
        <v>19</v>
      </c>
      <c r="E21" s="306" t="n">
        <v>6</v>
      </c>
      <c r="F21" s="306" t="n">
        <v>14</v>
      </c>
      <c r="G21" s="306" t="n">
        <v>14</v>
      </c>
      <c r="H21" s="306" t="n">
        <v>7</v>
      </c>
      <c r="I21" s="306" t="n">
        <v>10</v>
      </c>
      <c r="J21" s="306" t="n">
        <v>9</v>
      </c>
      <c r="K21" s="306" t="n">
        <v>8</v>
      </c>
      <c r="L21" s="306" t="n">
        <v>14</v>
      </c>
      <c r="M21" s="306" t="n">
        <v>28</v>
      </c>
      <c r="N21" s="306" t="n">
        <v>18</v>
      </c>
      <c r="O21" s="306" t="n">
        <v>17</v>
      </c>
      <c r="P21" s="306" t="n">
        <v>5</v>
      </c>
      <c r="Q21" s="307" t="n">
        <v>3</v>
      </c>
      <c r="R21" s="307" t="n">
        <v>11</v>
      </c>
      <c r="S21" s="306" t="n">
        <v>4</v>
      </c>
      <c r="T21" s="308" t="n">
        <v>2</v>
      </c>
      <c r="U21" s="309" t="n">
        <v>7</v>
      </c>
      <c r="V21" s="310" t="n">
        <f aca="false">SUM(D21:U21)</f>
        <v>196</v>
      </c>
      <c r="X21" s="290"/>
      <c r="Y21" s="311"/>
      <c r="Z21" s="301"/>
      <c r="AA21" s="290"/>
      <c r="AB21" s="290"/>
      <c r="AC21" s="290"/>
    </row>
    <row r="22" customFormat="false" ht="12.75" hidden="false" customHeight="false" outlineLevel="0" collapsed="false">
      <c r="A22" s="302" t="s">
        <v>239</v>
      </c>
      <c r="B22" s="303" t="s">
        <v>369</v>
      </c>
      <c r="C22" s="304" t="s">
        <v>370</v>
      </c>
      <c r="D22" s="305" t="n">
        <v>29</v>
      </c>
      <c r="E22" s="306" t="n">
        <v>22</v>
      </c>
      <c r="F22" s="306" t="n">
        <v>8</v>
      </c>
      <c r="G22" s="306" t="n">
        <v>9</v>
      </c>
      <c r="H22" s="306" t="n">
        <v>18</v>
      </c>
      <c r="I22" s="306" t="n">
        <v>13</v>
      </c>
      <c r="J22" s="306" t="n">
        <v>8</v>
      </c>
      <c r="K22" s="306" t="n">
        <v>4</v>
      </c>
      <c r="L22" s="306" t="n">
        <v>13</v>
      </c>
      <c r="M22" s="306" t="n">
        <v>19</v>
      </c>
      <c r="N22" s="306" t="n">
        <v>14</v>
      </c>
      <c r="O22" s="306" t="n">
        <v>14</v>
      </c>
      <c r="P22" s="306" t="n">
        <v>2</v>
      </c>
      <c r="Q22" s="307" t="n">
        <v>2</v>
      </c>
      <c r="R22" s="307" t="n">
        <v>5</v>
      </c>
      <c r="S22" s="306" t="n">
        <v>2</v>
      </c>
      <c r="T22" s="308" t="n">
        <v>3</v>
      </c>
      <c r="U22" s="309" t="n">
        <v>4</v>
      </c>
      <c r="V22" s="310" t="n">
        <f aca="false">SUM(D22:U22)</f>
        <v>189</v>
      </c>
      <c r="X22" s="290"/>
      <c r="Y22" s="311"/>
      <c r="Z22" s="301"/>
      <c r="AA22" s="290"/>
      <c r="AB22" s="290"/>
      <c r="AC22" s="290"/>
    </row>
    <row r="23" customFormat="false" ht="12.75" hidden="false" customHeight="false" outlineLevel="0" collapsed="false">
      <c r="A23" s="302" t="s">
        <v>371</v>
      </c>
      <c r="B23" s="303" t="s">
        <v>267</v>
      </c>
      <c r="C23" s="304" t="s">
        <v>268</v>
      </c>
      <c r="D23" s="305"/>
      <c r="E23" s="306"/>
      <c r="F23" s="306" t="n">
        <v>10</v>
      </c>
      <c r="G23" s="306" t="n">
        <v>25</v>
      </c>
      <c r="H23" s="306" t="n">
        <v>20</v>
      </c>
      <c r="I23" s="306" t="n">
        <v>27</v>
      </c>
      <c r="J23" s="306" t="n">
        <v>24</v>
      </c>
      <c r="K23" s="306" t="n">
        <v>23</v>
      </c>
      <c r="L23" s="306" t="n">
        <v>18</v>
      </c>
      <c r="M23" s="306" t="n">
        <v>21</v>
      </c>
      <c r="N23" s="306" t="n">
        <v>6</v>
      </c>
      <c r="O23" s="306" t="n">
        <v>5</v>
      </c>
      <c r="P23" s="306"/>
      <c r="Q23" s="307"/>
      <c r="R23" s="307"/>
      <c r="S23" s="306"/>
      <c r="T23" s="308"/>
      <c r="U23" s="309"/>
      <c r="V23" s="310" t="n">
        <f aca="false">SUM(D23:U23)</f>
        <v>179</v>
      </c>
      <c r="X23" s="290"/>
      <c r="Y23" s="311"/>
      <c r="Z23" s="301"/>
      <c r="AA23" s="290"/>
      <c r="AB23" s="290"/>
      <c r="AC23" s="290"/>
    </row>
    <row r="24" customFormat="false" ht="12.75" hidden="false" customHeight="false" outlineLevel="0" collapsed="false">
      <c r="A24" s="302" t="s">
        <v>223</v>
      </c>
      <c r="B24" s="303" t="s">
        <v>243</v>
      </c>
      <c r="C24" s="304" t="s">
        <v>372</v>
      </c>
      <c r="D24" s="305" t="n">
        <v>26</v>
      </c>
      <c r="E24" s="306" t="n">
        <v>27</v>
      </c>
      <c r="F24" s="306" t="n">
        <v>17</v>
      </c>
      <c r="G24" s="306" t="n">
        <v>20</v>
      </c>
      <c r="H24" s="306" t="n">
        <v>15</v>
      </c>
      <c r="I24" s="306" t="n">
        <v>22</v>
      </c>
      <c r="J24" s="306" t="n">
        <v>19</v>
      </c>
      <c r="K24" s="306" t="n">
        <v>19</v>
      </c>
      <c r="L24" s="306" t="n">
        <v>8</v>
      </c>
      <c r="M24" s="306"/>
      <c r="N24" s="306"/>
      <c r="O24" s="306"/>
      <c r="P24" s="306"/>
      <c r="Q24" s="307"/>
      <c r="R24" s="307"/>
      <c r="S24" s="306"/>
      <c r="T24" s="308" t="n">
        <v>1</v>
      </c>
      <c r="U24" s="309" t="n">
        <v>1</v>
      </c>
      <c r="V24" s="310" t="n">
        <f aca="false">SUM(D24:U24)</f>
        <v>175</v>
      </c>
      <c r="X24" s="290"/>
      <c r="Y24" s="311"/>
      <c r="Z24" s="301"/>
      <c r="AA24" s="290"/>
      <c r="AB24" s="290"/>
      <c r="AC24" s="290"/>
    </row>
    <row r="25" customFormat="false" ht="12.75" hidden="false" customHeight="false" outlineLevel="0" collapsed="false">
      <c r="A25" s="302" t="s">
        <v>229</v>
      </c>
      <c r="B25" s="303" t="s">
        <v>223</v>
      </c>
      <c r="C25" s="304" t="s">
        <v>224</v>
      </c>
      <c r="D25" s="305" t="n">
        <v>22</v>
      </c>
      <c r="E25" s="306" t="n">
        <v>13</v>
      </c>
      <c r="F25" s="306"/>
      <c r="G25" s="306" t="n">
        <v>11</v>
      </c>
      <c r="H25" s="306" t="n">
        <v>21</v>
      </c>
      <c r="I25" s="306" t="n">
        <v>24</v>
      </c>
      <c r="J25" s="306" t="n">
        <v>26</v>
      </c>
      <c r="K25" s="306" t="n">
        <v>10</v>
      </c>
      <c r="L25" s="306" t="n">
        <v>17</v>
      </c>
      <c r="M25" s="306" t="n">
        <v>17</v>
      </c>
      <c r="N25" s="306"/>
      <c r="O25" s="306" t="n">
        <v>1</v>
      </c>
      <c r="P25" s="306"/>
      <c r="Q25" s="307"/>
      <c r="R25" s="307"/>
      <c r="S25" s="306"/>
      <c r="T25" s="308"/>
      <c r="U25" s="309"/>
      <c r="V25" s="310" t="n">
        <f aca="false">SUM(D25:U25)</f>
        <v>162</v>
      </c>
      <c r="X25" s="290"/>
      <c r="Y25" s="311"/>
      <c r="Z25" s="301"/>
      <c r="AA25" s="290"/>
      <c r="AB25" s="290"/>
      <c r="AC25" s="290"/>
    </row>
    <row r="26" customFormat="false" ht="12.75" hidden="false" customHeight="false" outlineLevel="0" collapsed="false">
      <c r="A26" s="302" t="s">
        <v>373</v>
      </c>
      <c r="B26" s="303" t="s">
        <v>363</v>
      </c>
      <c r="C26" s="304" t="s">
        <v>365</v>
      </c>
      <c r="D26" s="305" t="n">
        <v>30</v>
      </c>
      <c r="E26" s="306" t="n">
        <v>29</v>
      </c>
      <c r="F26" s="306" t="n">
        <v>26</v>
      </c>
      <c r="G26" s="306" t="n">
        <v>16</v>
      </c>
      <c r="H26" s="306" t="n">
        <v>11</v>
      </c>
      <c r="I26" s="306" t="n">
        <v>20</v>
      </c>
      <c r="J26" s="306" t="n">
        <v>14</v>
      </c>
      <c r="K26" s="306" t="n">
        <v>14</v>
      </c>
      <c r="L26" s="306"/>
      <c r="M26" s="306"/>
      <c r="N26" s="306"/>
      <c r="O26" s="306"/>
      <c r="P26" s="306"/>
      <c r="Q26" s="307"/>
      <c r="R26" s="307"/>
      <c r="S26" s="306"/>
      <c r="T26" s="308"/>
      <c r="U26" s="309"/>
      <c r="V26" s="310" t="n">
        <f aca="false">SUM(D26:U26)</f>
        <v>160</v>
      </c>
      <c r="X26" s="290"/>
      <c r="Y26" s="311"/>
      <c r="Z26" s="301"/>
      <c r="AA26" s="290"/>
      <c r="AB26" s="290"/>
      <c r="AC26" s="290"/>
    </row>
    <row r="27" customFormat="false" ht="12.75" hidden="false" customHeight="false" outlineLevel="0" collapsed="false">
      <c r="A27" s="302" t="s">
        <v>374</v>
      </c>
      <c r="B27" s="303" t="s">
        <v>375</v>
      </c>
      <c r="C27" s="304" t="s">
        <v>376</v>
      </c>
      <c r="D27" s="305" t="n">
        <v>28</v>
      </c>
      <c r="E27" s="306" t="n">
        <v>15</v>
      </c>
      <c r="F27" s="306" t="n">
        <v>12</v>
      </c>
      <c r="G27" s="306" t="n">
        <v>8</v>
      </c>
      <c r="H27" s="306" t="n">
        <v>14</v>
      </c>
      <c r="I27" s="306" t="n">
        <v>1</v>
      </c>
      <c r="J27" s="306" t="n">
        <v>13</v>
      </c>
      <c r="K27" s="306" t="n">
        <v>16</v>
      </c>
      <c r="L27" s="306" t="n">
        <v>7</v>
      </c>
      <c r="M27" s="306" t="n">
        <v>8</v>
      </c>
      <c r="N27" s="306" t="n">
        <v>17</v>
      </c>
      <c r="O27" s="306" t="n">
        <v>9</v>
      </c>
      <c r="P27" s="306" t="n">
        <v>9</v>
      </c>
      <c r="Q27" s="307" t="n">
        <v>1</v>
      </c>
      <c r="R27" s="307"/>
      <c r="S27" s="306"/>
      <c r="T27" s="308"/>
      <c r="U27" s="309"/>
      <c r="V27" s="310" t="n">
        <f aca="false">SUM(D27:U27)</f>
        <v>158</v>
      </c>
      <c r="X27" s="290"/>
      <c r="Y27" s="311"/>
      <c r="Z27" s="312"/>
      <c r="AA27" s="290"/>
      <c r="AB27" s="290"/>
      <c r="AC27" s="290"/>
    </row>
    <row r="28" customFormat="false" ht="12.75" hidden="false" customHeight="false" outlineLevel="0" collapsed="false">
      <c r="A28" s="302" t="s">
        <v>234</v>
      </c>
      <c r="B28" s="303" t="s">
        <v>221</v>
      </c>
      <c r="C28" s="304" t="s">
        <v>222</v>
      </c>
      <c r="D28" s="305" t="n">
        <v>1</v>
      </c>
      <c r="E28" s="306" t="n">
        <v>3</v>
      </c>
      <c r="F28" s="306" t="n">
        <v>19</v>
      </c>
      <c r="G28" s="306" t="n">
        <v>13</v>
      </c>
      <c r="H28" s="306" t="n">
        <v>3</v>
      </c>
      <c r="I28" s="306" t="n">
        <v>14</v>
      </c>
      <c r="J28" s="306" t="n">
        <v>20</v>
      </c>
      <c r="K28" s="306" t="n">
        <v>26</v>
      </c>
      <c r="L28" s="306" t="n">
        <v>12</v>
      </c>
      <c r="M28" s="306" t="n">
        <v>3</v>
      </c>
      <c r="N28" s="306"/>
      <c r="O28" s="306"/>
      <c r="P28" s="306"/>
      <c r="Q28" s="307"/>
      <c r="R28" s="307"/>
      <c r="S28" s="306"/>
      <c r="T28" s="308"/>
      <c r="U28" s="309"/>
      <c r="V28" s="310" t="n">
        <f aca="false">SUM(D28:U28)</f>
        <v>114</v>
      </c>
      <c r="X28" s="290"/>
      <c r="Y28" s="311"/>
      <c r="Z28" s="312"/>
      <c r="AA28" s="290"/>
      <c r="AB28" s="290"/>
      <c r="AC28" s="290"/>
    </row>
    <row r="29" customFormat="false" ht="12.75" hidden="false" customHeight="false" outlineLevel="0" collapsed="false">
      <c r="A29" s="302" t="s">
        <v>369</v>
      </c>
      <c r="B29" s="303" t="s">
        <v>234</v>
      </c>
      <c r="C29" s="304" t="s">
        <v>235</v>
      </c>
      <c r="D29" s="305"/>
      <c r="E29" s="306"/>
      <c r="F29" s="306"/>
      <c r="G29" s="306"/>
      <c r="H29" s="306"/>
      <c r="I29" s="306" t="n">
        <v>9</v>
      </c>
      <c r="J29" s="306" t="n">
        <v>11</v>
      </c>
      <c r="K29" s="306" t="n">
        <v>12</v>
      </c>
      <c r="L29" s="306" t="n">
        <v>15</v>
      </c>
      <c r="M29" s="306" t="n">
        <v>16</v>
      </c>
      <c r="N29" s="306" t="n">
        <v>13</v>
      </c>
      <c r="O29" s="306" t="n">
        <v>6</v>
      </c>
      <c r="P29" s="306" t="n">
        <v>3</v>
      </c>
      <c r="Q29" s="307"/>
      <c r="R29" s="307" t="n">
        <v>3</v>
      </c>
      <c r="S29" s="306" t="n">
        <v>6</v>
      </c>
      <c r="T29" s="308" t="n">
        <v>7</v>
      </c>
      <c r="U29" s="309" t="n">
        <v>11</v>
      </c>
      <c r="V29" s="310" t="n">
        <f aca="false">SUM(D29:U29)</f>
        <v>112</v>
      </c>
      <c r="X29" s="290"/>
      <c r="Y29" s="311"/>
      <c r="Z29" s="312"/>
      <c r="AA29" s="290"/>
      <c r="AB29" s="290"/>
      <c r="AC29" s="290"/>
    </row>
    <row r="30" customFormat="false" ht="12.75" hidden="false" customHeight="false" outlineLevel="0" collapsed="false">
      <c r="A30" s="302" t="s">
        <v>270</v>
      </c>
      <c r="B30" s="303" t="s">
        <v>255</v>
      </c>
      <c r="C30" s="304" t="s">
        <v>256</v>
      </c>
      <c r="D30" s="305" t="n">
        <v>17</v>
      </c>
      <c r="E30" s="306" t="n">
        <v>14</v>
      </c>
      <c r="F30" s="306" t="n">
        <v>9</v>
      </c>
      <c r="G30" s="306" t="n">
        <v>4</v>
      </c>
      <c r="H30" s="306"/>
      <c r="I30" s="306" t="n">
        <v>7</v>
      </c>
      <c r="J30" s="306" t="n">
        <v>17</v>
      </c>
      <c r="K30" s="306" t="n">
        <v>17</v>
      </c>
      <c r="L30" s="306" t="n">
        <v>6</v>
      </c>
      <c r="M30" s="306" t="n">
        <v>15</v>
      </c>
      <c r="N30" s="306" t="n">
        <v>1</v>
      </c>
      <c r="O30" s="306"/>
      <c r="P30" s="306" t="n">
        <v>4</v>
      </c>
      <c r="Q30" s="307"/>
      <c r="R30" s="307"/>
      <c r="S30" s="306"/>
      <c r="T30" s="308"/>
      <c r="U30" s="309"/>
      <c r="V30" s="310" t="n">
        <f aca="false">SUM(D30:U30)</f>
        <v>111</v>
      </c>
      <c r="X30" s="290"/>
      <c r="Y30" s="290"/>
      <c r="Z30" s="290"/>
      <c r="AA30" s="290"/>
      <c r="AB30" s="290"/>
      <c r="AC30" s="290"/>
    </row>
    <row r="31" customFormat="false" ht="12.75" hidden="false" customHeight="false" outlineLevel="0" collapsed="false">
      <c r="A31" s="302" t="s">
        <v>249</v>
      </c>
      <c r="B31" s="303" t="s">
        <v>259</v>
      </c>
      <c r="C31" s="304" t="s">
        <v>260</v>
      </c>
      <c r="D31" s="305"/>
      <c r="E31" s="306"/>
      <c r="F31" s="306"/>
      <c r="G31" s="306"/>
      <c r="H31" s="306" t="n">
        <v>2</v>
      </c>
      <c r="I31" s="306"/>
      <c r="J31" s="306"/>
      <c r="K31" s="306"/>
      <c r="L31" s="306"/>
      <c r="M31" s="306"/>
      <c r="N31" s="306" t="n">
        <v>10</v>
      </c>
      <c r="O31" s="306" t="n">
        <v>11</v>
      </c>
      <c r="P31" s="306" t="n">
        <v>10</v>
      </c>
      <c r="Q31" s="307" t="n">
        <v>15</v>
      </c>
      <c r="R31" s="307" t="n">
        <v>12</v>
      </c>
      <c r="S31" s="306" t="n">
        <v>13</v>
      </c>
      <c r="T31" s="308" t="n">
        <v>15</v>
      </c>
      <c r="U31" s="309" t="n">
        <v>18</v>
      </c>
      <c r="V31" s="310" t="n">
        <f aca="false">SUM(D31:U31)</f>
        <v>106</v>
      </c>
    </row>
    <row r="32" customFormat="false" ht="12.75" hidden="false" customHeight="false" outlineLevel="0" collapsed="false">
      <c r="A32" s="302" t="s">
        <v>375</v>
      </c>
      <c r="B32" s="303" t="s">
        <v>210</v>
      </c>
      <c r="C32" s="304" t="s">
        <v>211</v>
      </c>
      <c r="D32" s="305" t="n">
        <v>25</v>
      </c>
      <c r="E32" s="306" t="n">
        <v>19</v>
      </c>
      <c r="F32" s="306" t="n">
        <v>23</v>
      </c>
      <c r="G32" s="306" t="n">
        <v>4</v>
      </c>
      <c r="H32" s="306" t="n">
        <v>9</v>
      </c>
      <c r="I32" s="306" t="n">
        <v>4</v>
      </c>
      <c r="J32" s="306" t="n">
        <v>18</v>
      </c>
      <c r="K32" s="306"/>
      <c r="L32" s="306"/>
      <c r="M32" s="306"/>
      <c r="N32" s="306"/>
      <c r="O32" s="306"/>
      <c r="P32" s="306"/>
      <c r="Q32" s="307"/>
      <c r="R32" s="307"/>
      <c r="S32" s="306"/>
      <c r="T32" s="308"/>
      <c r="U32" s="309"/>
      <c r="V32" s="310" t="n">
        <f aca="false">SUM(D32:U32)</f>
        <v>102</v>
      </c>
    </row>
    <row r="33" customFormat="false" ht="12.75" hidden="false" customHeight="false" outlineLevel="0" collapsed="false">
      <c r="A33" s="302" t="s">
        <v>243</v>
      </c>
      <c r="B33" s="303" t="s">
        <v>361</v>
      </c>
      <c r="C33" s="304" t="s">
        <v>377</v>
      </c>
      <c r="D33" s="305" t="n">
        <v>24</v>
      </c>
      <c r="E33" s="306" t="n">
        <v>16</v>
      </c>
      <c r="F33" s="306" t="n">
        <v>5</v>
      </c>
      <c r="G33" s="306"/>
      <c r="H33" s="306" t="n">
        <v>12</v>
      </c>
      <c r="I33" s="306" t="n">
        <v>16</v>
      </c>
      <c r="J33" s="306" t="n">
        <v>7</v>
      </c>
      <c r="K33" s="306" t="n">
        <v>3</v>
      </c>
      <c r="L33" s="306" t="n">
        <v>2</v>
      </c>
      <c r="M33" s="306"/>
      <c r="N33" s="306"/>
      <c r="O33" s="306"/>
      <c r="P33" s="306"/>
      <c r="Q33" s="307"/>
      <c r="R33" s="307"/>
      <c r="S33" s="306"/>
      <c r="T33" s="308"/>
      <c r="U33" s="309"/>
      <c r="V33" s="310" t="n">
        <f aca="false">SUM(D33:U33)</f>
        <v>85</v>
      </c>
    </row>
    <row r="34" customFormat="false" ht="12.75" hidden="false" customHeight="false" outlineLevel="0" collapsed="false">
      <c r="A34" s="302" t="s">
        <v>378</v>
      </c>
      <c r="B34" s="303" t="s">
        <v>257</v>
      </c>
      <c r="C34" s="304" t="s">
        <v>258</v>
      </c>
      <c r="D34" s="305"/>
      <c r="E34" s="306"/>
      <c r="F34" s="306"/>
      <c r="G34" s="306"/>
      <c r="H34" s="306" t="n">
        <v>8</v>
      </c>
      <c r="I34" s="306" t="n">
        <v>7</v>
      </c>
      <c r="J34" s="306" t="n">
        <v>10</v>
      </c>
      <c r="K34" s="306" t="n">
        <v>27</v>
      </c>
      <c r="L34" s="306" t="n">
        <v>21</v>
      </c>
      <c r="M34" s="306" t="n">
        <v>4</v>
      </c>
      <c r="N34" s="306" t="n">
        <v>3</v>
      </c>
      <c r="O34" s="306"/>
      <c r="P34" s="306"/>
      <c r="Q34" s="307"/>
      <c r="R34" s="307"/>
      <c r="S34" s="306"/>
      <c r="T34" s="308"/>
      <c r="U34" s="309"/>
      <c r="V34" s="310" t="n">
        <f aca="false">SUM(D34:U34)</f>
        <v>80</v>
      </c>
    </row>
    <row r="35" customFormat="false" ht="12.75" hidden="false" customHeight="false" outlineLevel="0" collapsed="false">
      <c r="A35" s="302" t="s">
        <v>210</v>
      </c>
      <c r="B35" s="303" t="s">
        <v>253</v>
      </c>
      <c r="C35" s="304" t="s">
        <v>254</v>
      </c>
      <c r="D35" s="305" t="n">
        <v>27</v>
      </c>
      <c r="E35" s="306" t="n">
        <v>21</v>
      </c>
      <c r="F35" s="306" t="n">
        <v>1</v>
      </c>
      <c r="G35" s="306" t="n">
        <v>2</v>
      </c>
      <c r="H35" s="306"/>
      <c r="I35" s="306"/>
      <c r="J35" s="306"/>
      <c r="K35" s="306" t="n">
        <v>9</v>
      </c>
      <c r="L35" s="306" t="n">
        <v>3</v>
      </c>
      <c r="M35" s="306" t="n">
        <v>6</v>
      </c>
      <c r="N35" s="306" t="n">
        <v>9</v>
      </c>
      <c r="O35" s="306"/>
      <c r="P35" s="306"/>
      <c r="Q35" s="307"/>
      <c r="R35" s="307"/>
      <c r="S35" s="306"/>
      <c r="T35" s="308"/>
      <c r="U35" s="309"/>
      <c r="V35" s="310" t="n">
        <f aca="false">SUM(D35:U35)</f>
        <v>78</v>
      </c>
    </row>
    <row r="36" customFormat="false" ht="12.75" hidden="false" customHeight="false" outlineLevel="0" collapsed="false">
      <c r="A36" s="302" t="s">
        <v>216</v>
      </c>
      <c r="B36" s="303" t="s">
        <v>379</v>
      </c>
      <c r="C36" s="304" t="s">
        <v>380</v>
      </c>
      <c r="D36" s="305"/>
      <c r="E36" s="306" t="n">
        <v>11</v>
      </c>
      <c r="F36" s="306" t="n">
        <v>6</v>
      </c>
      <c r="G36" s="306"/>
      <c r="H36" s="306" t="n">
        <v>6</v>
      </c>
      <c r="I36" s="306" t="n">
        <v>15</v>
      </c>
      <c r="J36" s="306" t="n">
        <v>3</v>
      </c>
      <c r="K36" s="306" t="n">
        <v>21</v>
      </c>
      <c r="L36" s="306"/>
      <c r="M36" s="306" t="n">
        <v>12</v>
      </c>
      <c r="N36" s="306"/>
      <c r="O36" s="306" t="n">
        <v>2</v>
      </c>
      <c r="P36" s="306"/>
      <c r="Q36" s="307"/>
      <c r="R36" s="307"/>
      <c r="S36" s="306"/>
      <c r="T36" s="308"/>
      <c r="U36" s="309"/>
      <c r="V36" s="310" t="n">
        <f aca="false">SUM(D36:U36)</f>
        <v>76</v>
      </c>
    </row>
    <row r="37" customFormat="false" ht="12.75" hidden="false" customHeight="false" outlineLevel="0" collapsed="false">
      <c r="A37" s="302" t="s">
        <v>381</v>
      </c>
      <c r="B37" s="303" t="s">
        <v>382</v>
      </c>
      <c r="C37" s="304" t="s">
        <v>254</v>
      </c>
      <c r="D37" s="305" t="n">
        <v>12</v>
      </c>
      <c r="E37" s="306" t="n">
        <v>7</v>
      </c>
      <c r="F37" s="306"/>
      <c r="G37" s="306" t="n">
        <v>7</v>
      </c>
      <c r="H37" s="306" t="n">
        <v>5</v>
      </c>
      <c r="I37" s="306"/>
      <c r="J37" s="306"/>
      <c r="K37" s="306" t="n">
        <v>5</v>
      </c>
      <c r="L37" s="306" t="n">
        <v>10</v>
      </c>
      <c r="M37" s="306" t="n">
        <v>3</v>
      </c>
      <c r="N37" s="306"/>
      <c r="O37" s="306"/>
      <c r="P37" s="306"/>
      <c r="Q37" s="307"/>
      <c r="R37" s="307"/>
      <c r="S37" s="306"/>
      <c r="T37" s="308"/>
      <c r="U37" s="309"/>
      <c r="V37" s="310" t="n">
        <f aca="false">SUM(D37:U37)</f>
        <v>49</v>
      </c>
    </row>
    <row r="38" customFormat="false" ht="12.75" hidden="false" customHeight="false" outlineLevel="0" collapsed="false">
      <c r="A38" s="302" t="s">
        <v>383</v>
      </c>
      <c r="B38" s="303" t="s">
        <v>384</v>
      </c>
      <c r="C38" s="304" t="s">
        <v>385</v>
      </c>
      <c r="D38" s="305" t="n">
        <v>9</v>
      </c>
      <c r="E38" s="306" t="n">
        <v>10</v>
      </c>
      <c r="F38" s="306" t="n">
        <v>7</v>
      </c>
      <c r="G38" s="306" t="n">
        <v>5</v>
      </c>
      <c r="H38" s="306"/>
      <c r="I38" s="306" t="n">
        <v>2</v>
      </c>
      <c r="J38" s="306"/>
      <c r="K38" s="306" t="n">
        <v>1</v>
      </c>
      <c r="L38" s="306"/>
      <c r="M38" s="306" t="n">
        <v>12</v>
      </c>
      <c r="N38" s="306"/>
      <c r="O38" s="306"/>
      <c r="P38" s="306"/>
      <c r="Q38" s="307"/>
      <c r="R38" s="307"/>
      <c r="S38" s="306"/>
      <c r="T38" s="308"/>
      <c r="U38" s="309"/>
      <c r="V38" s="310" t="n">
        <f aca="false">SUM(D38:U38)</f>
        <v>46</v>
      </c>
    </row>
    <row r="39" customFormat="false" ht="12.75" hidden="false" customHeight="false" outlineLevel="0" collapsed="false">
      <c r="A39" s="302" t="s">
        <v>383</v>
      </c>
      <c r="B39" s="303" t="s">
        <v>362</v>
      </c>
      <c r="C39" s="304" t="s">
        <v>386</v>
      </c>
      <c r="D39" s="305" t="n">
        <v>11</v>
      </c>
      <c r="E39" s="306" t="n">
        <v>2</v>
      </c>
      <c r="F39" s="306" t="n">
        <v>2</v>
      </c>
      <c r="G39" s="306"/>
      <c r="H39" s="306" t="n">
        <v>4</v>
      </c>
      <c r="I39" s="306" t="n">
        <v>9</v>
      </c>
      <c r="J39" s="306" t="n">
        <v>4</v>
      </c>
      <c r="K39" s="306"/>
      <c r="L39" s="306" t="n">
        <v>4</v>
      </c>
      <c r="M39" s="306" t="n">
        <v>5</v>
      </c>
      <c r="N39" s="306" t="n">
        <v>2</v>
      </c>
      <c r="O39" s="306" t="n">
        <v>3</v>
      </c>
      <c r="P39" s="306"/>
      <c r="Q39" s="307"/>
      <c r="R39" s="307"/>
      <c r="S39" s="306"/>
      <c r="T39" s="308"/>
      <c r="U39" s="309"/>
      <c r="V39" s="310" t="n">
        <f aca="false">SUM(D39:U39)</f>
        <v>46</v>
      </c>
    </row>
    <row r="40" customFormat="false" ht="12.75" hidden="false" customHeight="false" outlineLevel="0" collapsed="false">
      <c r="A40" s="302" t="s">
        <v>387</v>
      </c>
      <c r="B40" s="303" t="s">
        <v>388</v>
      </c>
      <c r="C40" s="304" t="s">
        <v>389</v>
      </c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7" t="n">
        <v>9</v>
      </c>
      <c r="R40" s="307" t="n">
        <v>8</v>
      </c>
      <c r="S40" s="306" t="n">
        <v>7</v>
      </c>
      <c r="T40" s="308" t="n">
        <v>9</v>
      </c>
      <c r="U40" s="309" t="n">
        <v>10</v>
      </c>
      <c r="V40" s="310" t="n">
        <f aca="false">SUM(D40:U40)</f>
        <v>43</v>
      </c>
    </row>
    <row r="41" customFormat="false" ht="12.75" hidden="false" customHeight="false" outlineLevel="0" collapsed="false">
      <c r="A41" s="302" t="s">
        <v>390</v>
      </c>
      <c r="B41" s="303" t="s">
        <v>205</v>
      </c>
      <c r="C41" s="304" t="s">
        <v>206</v>
      </c>
      <c r="D41" s="305" t="n">
        <v>7</v>
      </c>
      <c r="E41" s="306" t="n">
        <v>5</v>
      </c>
      <c r="F41" s="306"/>
      <c r="G41" s="306"/>
      <c r="H41" s="306"/>
      <c r="I41" s="306" t="n">
        <v>5</v>
      </c>
      <c r="J41" s="306" t="n">
        <v>6</v>
      </c>
      <c r="K41" s="306" t="n">
        <v>7</v>
      </c>
      <c r="L41" s="306"/>
      <c r="M41" s="306" t="n">
        <v>7</v>
      </c>
      <c r="N41" s="306"/>
      <c r="O41" s="306"/>
      <c r="P41" s="306"/>
      <c r="Q41" s="307"/>
      <c r="R41" s="307"/>
      <c r="S41" s="306"/>
      <c r="T41" s="308"/>
      <c r="U41" s="309"/>
      <c r="V41" s="310" t="n">
        <f aca="false">SUM(D41:U41)</f>
        <v>37</v>
      </c>
    </row>
    <row r="42" customFormat="false" ht="12.75" hidden="false" customHeight="false" outlineLevel="0" collapsed="false">
      <c r="A42" s="302" t="s">
        <v>391</v>
      </c>
      <c r="B42" s="303" t="s">
        <v>358</v>
      </c>
      <c r="C42" s="304" t="s">
        <v>392</v>
      </c>
      <c r="D42" s="305" t="n">
        <v>16</v>
      </c>
      <c r="E42" s="306" t="n">
        <v>20</v>
      </c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7"/>
      <c r="R42" s="307"/>
      <c r="S42" s="306"/>
      <c r="T42" s="308"/>
      <c r="U42" s="309"/>
      <c r="V42" s="310" t="n">
        <f aca="false">SUM(D42:U42)</f>
        <v>36</v>
      </c>
    </row>
    <row r="43" customFormat="false" ht="12.75" hidden="false" customHeight="false" outlineLevel="0" collapsed="false">
      <c r="A43" s="302" t="s">
        <v>393</v>
      </c>
      <c r="B43" s="303" t="s">
        <v>394</v>
      </c>
      <c r="C43" s="304" t="s">
        <v>395</v>
      </c>
      <c r="D43" s="305"/>
      <c r="E43" s="306"/>
      <c r="F43" s="306"/>
      <c r="G43" s="306" t="n">
        <v>17</v>
      </c>
      <c r="H43" s="306"/>
      <c r="I43" s="306" t="n">
        <v>18</v>
      </c>
      <c r="J43" s="306"/>
      <c r="K43" s="306"/>
      <c r="L43" s="306"/>
      <c r="M43" s="306"/>
      <c r="N43" s="306"/>
      <c r="O43" s="306"/>
      <c r="P43" s="306"/>
      <c r="Q43" s="307"/>
      <c r="R43" s="307"/>
      <c r="S43" s="306"/>
      <c r="T43" s="308"/>
      <c r="U43" s="309"/>
      <c r="V43" s="310" t="n">
        <f aca="false">SUM(D43:U43)</f>
        <v>35</v>
      </c>
    </row>
    <row r="44" customFormat="false" ht="12.75" hidden="false" customHeight="false" outlineLevel="0" collapsed="false">
      <c r="A44" s="302" t="s">
        <v>396</v>
      </c>
      <c r="B44" s="303" t="s">
        <v>397</v>
      </c>
      <c r="C44" s="304" t="s">
        <v>398</v>
      </c>
      <c r="D44" s="305"/>
      <c r="E44" s="306"/>
      <c r="F44" s="306"/>
      <c r="G44" s="306"/>
      <c r="H44" s="306"/>
      <c r="I44" s="306"/>
      <c r="J44" s="306"/>
      <c r="K44" s="306"/>
      <c r="L44" s="306"/>
      <c r="M44" s="306" t="n">
        <v>18</v>
      </c>
      <c r="N44" s="306" t="n">
        <v>16</v>
      </c>
      <c r="O44" s="306"/>
      <c r="P44" s="306"/>
      <c r="Q44" s="307"/>
      <c r="R44" s="307"/>
      <c r="S44" s="306"/>
      <c r="T44" s="308"/>
      <c r="U44" s="309"/>
      <c r="V44" s="310" t="n">
        <f aca="false">SUM(D44:U44)</f>
        <v>34</v>
      </c>
    </row>
    <row r="45" customFormat="false" ht="12.75" hidden="false" customHeight="false" outlineLevel="0" collapsed="false">
      <c r="A45" s="302" t="s">
        <v>367</v>
      </c>
      <c r="B45" s="303" t="s">
        <v>399</v>
      </c>
      <c r="C45" s="304" t="s">
        <v>400</v>
      </c>
      <c r="D45" s="305"/>
      <c r="E45" s="306" t="n">
        <v>9</v>
      </c>
      <c r="F45" s="306" t="n">
        <v>3</v>
      </c>
      <c r="G45" s="306" t="n">
        <v>1</v>
      </c>
      <c r="H45" s="306"/>
      <c r="I45" s="306"/>
      <c r="J45" s="306" t="n">
        <v>6</v>
      </c>
      <c r="K45" s="306"/>
      <c r="L45" s="306"/>
      <c r="M45" s="306" t="n">
        <v>10</v>
      </c>
      <c r="N45" s="306"/>
      <c r="O45" s="306" t="n">
        <v>4</v>
      </c>
      <c r="P45" s="306"/>
      <c r="Q45" s="307"/>
      <c r="R45" s="307"/>
      <c r="S45" s="306"/>
      <c r="T45" s="308"/>
      <c r="U45" s="309"/>
      <c r="V45" s="310" t="n">
        <f aca="false">SUM(D45:U45)</f>
        <v>33</v>
      </c>
    </row>
    <row r="46" customFormat="false" ht="12.75" hidden="false" customHeight="false" outlineLevel="0" collapsed="false">
      <c r="A46" s="302" t="s">
        <v>401</v>
      </c>
      <c r="B46" s="303" t="s">
        <v>402</v>
      </c>
      <c r="C46" s="304" t="s">
        <v>206</v>
      </c>
      <c r="D46" s="305"/>
      <c r="E46" s="306" t="n">
        <v>4</v>
      </c>
      <c r="F46" s="306" t="n">
        <v>11</v>
      </c>
      <c r="G46" s="306" t="n">
        <v>10</v>
      </c>
      <c r="H46" s="306"/>
      <c r="I46" s="306"/>
      <c r="J46" s="306"/>
      <c r="K46" s="306"/>
      <c r="L46" s="306"/>
      <c r="M46" s="306"/>
      <c r="N46" s="306"/>
      <c r="O46" s="306"/>
      <c r="P46" s="306"/>
      <c r="Q46" s="307"/>
      <c r="R46" s="307"/>
      <c r="S46" s="306"/>
      <c r="T46" s="308"/>
      <c r="U46" s="309"/>
      <c r="V46" s="310" t="n">
        <f aca="false">SUM(D46:U46)</f>
        <v>25</v>
      </c>
    </row>
    <row r="47" customFormat="false" ht="12.75" hidden="false" customHeight="false" outlineLevel="0" collapsed="false">
      <c r="A47" s="302" t="s">
        <v>403</v>
      </c>
      <c r="B47" s="303" t="s">
        <v>265</v>
      </c>
      <c r="C47" s="304" t="s">
        <v>266</v>
      </c>
      <c r="D47" s="305"/>
      <c r="E47" s="306" t="n">
        <v>18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7"/>
      <c r="R47" s="307"/>
      <c r="S47" s="306"/>
      <c r="T47" s="308"/>
      <c r="U47" s="309"/>
      <c r="V47" s="310" t="n">
        <f aca="false">SUM(D47:U47)</f>
        <v>18</v>
      </c>
    </row>
    <row r="48" customFormat="false" ht="12.75" hidden="false" customHeight="false" outlineLevel="0" collapsed="false">
      <c r="A48" s="302" t="s">
        <v>404</v>
      </c>
      <c r="B48" s="303" t="s">
        <v>405</v>
      </c>
      <c r="C48" s="304" t="s">
        <v>406</v>
      </c>
      <c r="D48" s="305" t="n">
        <v>14</v>
      </c>
      <c r="E48" s="306" t="n">
        <v>1</v>
      </c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7"/>
      <c r="R48" s="307"/>
      <c r="S48" s="306"/>
      <c r="T48" s="308"/>
      <c r="U48" s="309"/>
      <c r="V48" s="310" t="n">
        <f aca="false">SUM(D48:U48)</f>
        <v>15</v>
      </c>
    </row>
    <row r="49" customFormat="false" ht="12.75" hidden="false" customHeight="false" outlineLevel="0" collapsed="false">
      <c r="A49" s="302" t="s">
        <v>404</v>
      </c>
      <c r="B49" s="303" t="s">
        <v>407</v>
      </c>
      <c r="C49" s="304" t="s">
        <v>408</v>
      </c>
      <c r="D49" s="305"/>
      <c r="E49" s="306"/>
      <c r="F49" s="306"/>
      <c r="G49" s="306"/>
      <c r="H49" s="306"/>
      <c r="I49" s="306"/>
      <c r="J49" s="306"/>
      <c r="K49" s="306" t="n">
        <v>15</v>
      </c>
      <c r="L49" s="306"/>
      <c r="M49" s="306"/>
      <c r="N49" s="306"/>
      <c r="O49" s="306"/>
      <c r="P49" s="306"/>
      <c r="Q49" s="307"/>
      <c r="R49" s="307"/>
      <c r="S49" s="306"/>
      <c r="T49" s="308"/>
      <c r="U49" s="309"/>
      <c r="V49" s="310" t="n">
        <f aca="false">SUM(D49:U49)</f>
        <v>15</v>
      </c>
    </row>
    <row r="50" customFormat="false" ht="12.75" hidden="false" customHeight="false" outlineLevel="0" collapsed="false">
      <c r="A50" s="302" t="s">
        <v>409</v>
      </c>
      <c r="B50" s="303" t="s">
        <v>410</v>
      </c>
      <c r="C50" s="304" t="s">
        <v>411</v>
      </c>
      <c r="D50" s="305"/>
      <c r="E50" s="306" t="n">
        <v>9</v>
      </c>
      <c r="F50" s="306"/>
      <c r="G50" s="306"/>
      <c r="H50" s="306"/>
      <c r="I50" s="306" t="n">
        <v>3</v>
      </c>
      <c r="J50" s="306"/>
      <c r="K50" s="306"/>
      <c r="L50" s="306"/>
      <c r="M50" s="306"/>
      <c r="N50" s="306"/>
      <c r="O50" s="306"/>
      <c r="P50" s="306"/>
      <c r="Q50" s="307"/>
      <c r="R50" s="307"/>
      <c r="S50" s="306"/>
      <c r="T50" s="308"/>
      <c r="U50" s="309"/>
      <c r="V50" s="310" t="n">
        <f aca="false">SUM(D50:U50)</f>
        <v>12</v>
      </c>
    </row>
    <row r="51" customFormat="false" ht="12.75" hidden="false" customHeight="false" outlineLevel="0" collapsed="false">
      <c r="A51" s="302" t="s">
        <v>409</v>
      </c>
      <c r="B51" s="303" t="s">
        <v>360</v>
      </c>
      <c r="C51" s="304" t="s">
        <v>412</v>
      </c>
      <c r="D51" s="305"/>
      <c r="E51" s="306"/>
      <c r="F51" s="306"/>
      <c r="G51" s="306"/>
      <c r="H51" s="306"/>
      <c r="I51" s="306"/>
      <c r="J51" s="306" t="n">
        <v>2</v>
      </c>
      <c r="K51" s="306" t="n">
        <v>3</v>
      </c>
      <c r="L51" s="306" t="n">
        <v>1</v>
      </c>
      <c r="M51" s="306" t="n">
        <v>1</v>
      </c>
      <c r="N51" s="306" t="n">
        <v>5</v>
      </c>
      <c r="O51" s="306"/>
      <c r="P51" s="306"/>
      <c r="Q51" s="307"/>
      <c r="R51" s="307"/>
      <c r="S51" s="306"/>
      <c r="T51" s="308"/>
      <c r="U51" s="309"/>
      <c r="V51" s="310" t="n">
        <f aca="false">SUM(D51:U51)</f>
        <v>12</v>
      </c>
    </row>
    <row r="52" customFormat="false" ht="12.75" hidden="false" customHeight="false" outlineLevel="0" collapsed="false">
      <c r="A52" s="302" t="s">
        <v>225</v>
      </c>
      <c r="B52" s="303" t="s">
        <v>413</v>
      </c>
      <c r="C52" s="304" t="s">
        <v>414</v>
      </c>
      <c r="D52" s="305" t="n">
        <v>8</v>
      </c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7"/>
      <c r="R52" s="307"/>
      <c r="S52" s="306"/>
      <c r="T52" s="308"/>
      <c r="U52" s="309"/>
      <c r="V52" s="310" t="n">
        <f aca="false">SUM(D52:U52)</f>
        <v>8</v>
      </c>
    </row>
    <row r="53" customFormat="false" ht="12.75" hidden="false" customHeight="false" outlineLevel="0" collapsed="false">
      <c r="A53" s="302" t="s">
        <v>382</v>
      </c>
      <c r="B53" s="303" t="s">
        <v>415</v>
      </c>
      <c r="C53" s="304" t="s">
        <v>416</v>
      </c>
      <c r="D53" s="305" t="n">
        <v>6</v>
      </c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7"/>
      <c r="R53" s="307"/>
      <c r="S53" s="306"/>
      <c r="T53" s="308"/>
      <c r="U53" s="309"/>
      <c r="V53" s="310" t="n">
        <f aca="false">SUM(D53:U53)</f>
        <v>6</v>
      </c>
    </row>
    <row r="54" customFormat="false" ht="12.75" hidden="false" customHeight="false" outlineLevel="0" collapsed="false">
      <c r="A54" s="302" t="s">
        <v>417</v>
      </c>
      <c r="B54" s="303" t="s">
        <v>418</v>
      </c>
      <c r="C54" s="304" t="s">
        <v>419</v>
      </c>
      <c r="D54" s="305" t="n">
        <v>5</v>
      </c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7"/>
      <c r="R54" s="307"/>
      <c r="S54" s="306"/>
      <c r="T54" s="308"/>
      <c r="U54" s="309"/>
      <c r="V54" s="310" t="n">
        <f aca="false">SUM(D54:U54)</f>
        <v>5</v>
      </c>
    </row>
    <row r="55" customFormat="false" ht="12.75" hidden="false" customHeight="false" outlineLevel="0" collapsed="false">
      <c r="A55" s="302" t="s">
        <v>417</v>
      </c>
      <c r="B55" s="313"/>
      <c r="C55" s="304" t="s">
        <v>420</v>
      </c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 t="n">
        <v>1</v>
      </c>
      <c r="Q55" s="315"/>
      <c r="R55" s="315" t="n">
        <v>1</v>
      </c>
      <c r="S55" s="314" t="n">
        <v>1</v>
      </c>
      <c r="T55" s="316"/>
      <c r="U55" s="317" t="n">
        <v>2</v>
      </c>
      <c r="V55" s="310" t="n">
        <f aca="false">SUM(D55:U55)</f>
        <v>5</v>
      </c>
    </row>
    <row r="56" customFormat="false" ht="12.75" hidden="false" customHeight="false" outlineLevel="0" collapsed="false">
      <c r="A56" s="302" t="s">
        <v>421</v>
      </c>
      <c r="B56" s="303" t="s">
        <v>387</v>
      </c>
      <c r="C56" s="304" t="s">
        <v>422</v>
      </c>
      <c r="D56" s="305" t="n">
        <v>4</v>
      </c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7"/>
      <c r="R56" s="307"/>
      <c r="S56" s="306"/>
      <c r="T56" s="308"/>
      <c r="U56" s="309"/>
      <c r="V56" s="310" t="n">
        <f aca="false">SUM(D56:U56)</f>
        <v>4</v>
      </c>
    </row>
    <row r="57" customFormat="false" ht="12.75" hidden="false" customHeight="false" outlineLevel="0" collapsed="false">
      <c r="A57" s="302" t="s">
        <v>423</v>
      </c>
      <c r="B57" s="303" t="s">
        <v>424</v>
      </c>
      <c r="C57" s="304" t="s">
        <v>425</v>
      </c>
      <c r="D57" s="305" t="n">
        <v>3</v>
      </c>
      <c r="E57" s="306"/>
      <c r="F57" s="306"/>
      <c r="G57" s="306"/>
      <c r="H57" s="306" t="s">
        <v>426</v>
      </c>
      <c r="I57" s="306"/>
      <c r="J57" s="306"/>
      <c r="K57" s="306"/>
      <c r="L57" s="306"/>
      <c r="M57" s="306"/>
      <c r="N57" s="306"/>
      <c r="O57" s="306"/>
      <c r="P57" s="306"/>
      <c r="Q57" s="307"/>
      <c r="R57" s="307"/>
      <c r="S57" s="306"/>
      <c r="T57" s="308"/>
      <c r="U57" s="309"/>
      <c r="V57" s="310" t="n">
        <f aca="false">SUM(D57:U57)</f>
        <v>3</v>
      </c>
    </row>
    <row r="58" customFormat="false" ht="12.75" hidden="false" customHeight="false" outlineLevel="0" collapsed="false">
      <c r="A58" s="302" t="s">
        <v>423</v>
      </c>
      <c r="B58" s="318" t="s">
        <v>427</v>
      </c>
      <c r="C58" s="319" t="s">
        <v>428</v>
      </c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2"/>
      <c r="R58" s="322"/>
      <c r="S58" s="321"/>
      <c r="T58" s="323"/>
      <c r="U58" s="324" t="n">
        <v>3</v>
      </c>
      <c r="V58" s="310" t="n">
        <f aca="false">SUM(D58:U58)</f>
        <v>3</v>
      </c>
    </row>
    <row r="59" customFormat="false" ht="12.75" hidden="false" customHeight="false" outlineLevel="0" collapsed="false">
      <c r="A59" s="302" t="s">
        <v>418</v>
      </c>
      <c r="B59" s="325" t="s">
        <v>429</v>
      </c>
      <c r="C59" s="319" t="s">
        <v>430</v>
      </c>
      <c r="D59" s="326" t="n">
        <v>2</v>
      </c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8"/>
      <c r="R59" s="328"/>
      <c r="S59" s="327"/>
      <c r="T59" s="329"/>
      <c r="U59" s="330"/>
      <c r="V59" s="310" t="n">
        <f aca="false">SUM(D59:U59)</f>
        <v>2</v>
      </c>
    </row>
    <row r="60" customFormat="false" ht="13.5" hidden="false" customHeight="false" outlineLevel="0" collapsed="false">
      <c r="A60" s="331" t="s">
        <v>429</v>
      </c>
      <c r="B60" s="332" t="s">
        <v>403</v>
      </c>
      <c r="C60" s="333" t="s">
        <v>431</v>
      </c>
      <c r="D60" s="334"/>
      <c r="E60" s="335"/>
      <c r="F60" s="335"/>
      <c r="G60" s="335"/>
      <c r="H60" s="335" t="n">
        <v>1</v>
      </c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6"/>
      <c r="U60" s="337"/>
      <c r="V60" s="338" t="n">
        <f aca="false">SUM(D60:U60)</f>
        <v>1</v>
      </c>
    </row>
  </sheetData>
  <mergeCells count="4">
    <mergeCell ref="A2:V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13" min="4" style="1" width="3.85"/>
    <col collapsed="false" customWidth="true" hidden="false" outlineLevel="0" max="14" min="14" style="1" width="11.56"/>
    <col collapsed="false" customWidth="true" hidden="false" outlineLevel="0" max="15" min="15" style="1" width="8.85"/>
    <col collapsed="false" customWidth="true" hidden="false" outlineLevel="0" max="16" min="16" style="1" width="11.85"/>
    <col collapsed="false" customWidth="true" hidden="false" outlineLevel="0" max="17" min="17" style="1" width="6.7"/>
    <col collapsed="false" customWidth="true" hidden="false" outlineLevel="0" max="18" min="18" style="2" width="2.99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B1" s="1" t="s">
        <v>39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12" t="n">
        <f aca="false">P3-P10</f>
        <v>52</v>
      </c>
      <c r="T2" s="12" t="n">
        <f aca="false">S2/7</f>
        <v>7.42857142857143</v>
      </c>
    </row>
    <row r="3" customFormat="false" ht="11.25" hidden="false" customHeight="false" outlineLevel="0" collapsed="false">
      <c r="A3" s="6" t="n">
        <v>3</v>
      </c>
      <c r="B3" s="7" t="s">
        <v>40</v>
      </c>
      <c r="C3" s="7" t="s">
        <v>41</v>
      </c>
      <c r="D3" s="6" t="n">
        <v>11</v>
      </c>
      <c r="E3" s="6" t="n">
        <v>3</v>
      </c>
      <c r="F3" s="6" t="n">
        <v>12</v>
      </c>
      <c r="G3" s="6" t="n">
        <v>10</v>
      </c>
      <c r="H3" s="6" t="n">
        <v>11</v>
      </c>
      <c r="I3" s="6" t="n">
        <v>4</v>
      </c>
      <c r="J3" s="6" t="n">
        <v>12</v>
      </c>
      <c r="K3" s="6" t="n">
        <v>11</v>
      </c>
      <c r="L3" s="6" t="n">
        <v>10</v>
      </c>
      <c r="M3" s="6" t="n">
        <v>12</v>
      </c>
      <c r="N3" s="6" t="n">
        <f aca="false">SUM(D3:M3)</f>
        <v>96</v>
      </c>
      <c r="O3" s="6" t="n">
        <v>6</v>
      </c>
      <c r="P3" s="6" t="n">
        <f aca="false">N3+O3</f>
        <v>102</v>
      </c>
      <c r="Q3" s="6" t="n">
        <v>1</v>
      </c>
      <c r="R3" s="13" t="n">
        <v>16</v>
      </c>
      <c r="S3" s="2" t="n">
        <v>16</v>
      </c>
      <c r="T3" s="2" t="n">
        <f aca="false">P3-T2</f>
        <v>94.5714285714286</v>
      </c>
    </row>
    <row r="4" customFormat="false" ht="11.25" hidden="false" customHeight="false" outlineLevel="0" collapsed="false">
      <c r="A4" s="6" t="n">
        <v>15</v>
      </c>
      <c r="B4" s="7" t="s">
        <v>42</v>
      </c>
      <c r="C4" s="7" t="s">
        <v>43</v>
      </c>
      <c r="D4" s="6" t="n">
        <v>11</v>
      </c>
      <c r="E4" s="6" t="n">
        <v>3</v>
      </c>
      <c r="F4" s="6" t="n">
        <v>10</v>
      </c>
      <c r="G4" s="6" t="n">
        <v>9</v>
      </c>
      <c r="H4" s="6" t="n">
        <v>8</v>
      </c>
      <c r="I4" s="6" t="n">
        <v>8</v>
      </c>
      <c r="J4" s="6" t="n">
        <v>10</v>
      </c>
      <c r="K4" s="6" t="n">
        <v>5</v>
      </c>
      <c r="L4" s="6" t="n">
        <v>10</v>
      </c>
      <c r="M4" s="6" t="n">
        <v>12</v>
      </c>
      <c r="N4" s="6" t="n">
        <f aca="false">SUM(D4:M4)</f>
        <v>86</v>
      </c>
      <c r="O4" s="6" t="n">
        <v>11</v>
      </c>
      <c r="P4" s="6" t="n">
        <f aca="false">N4+O4</f>
        <v>97</v>
      </c>
      <c r="Q4" s="6" t="n">
        <v>2</v>
      </c>
      <c r="R4" s="13" t="n">
        <v>16</v>
      </c>
      <c r="S4" s="2" t="n">
        <v>12</v>
      </c>
      <c r="T4" s="2" t="n">
        <f aca="false">T3-T2</f>
        <v>87.1428571428571</v>
      </c>
    </row>
    <row r="5" customFormat="false" ht="11.25" hidden="false" customHeight="false" outlineLevel="0" collapsed="false">
      <c r="A5" s="6" t="n">
        <v>16</v>
      </c>
      <c r="B5" s="7" t="s">
        <v>44</v>
      </c>
      <c r="C5" s="7" t="s">
        <v>43</v>
      </c>
      <c r="D5" s="6" t="n">
        <v>11</v>
      </c>
      <c r="E5" s="6" t="n">
        <v>2</v>
      </c>
      <c r="F5" s="6" t="n">
        <v>10</v>
      </c>
      <c r="G5" s="6" t="n">
        <v>8</v>
      </c>
      <c r="H5" s="6" t="n">
        <v>8</v>
      </c>
      <c r="I5" s="6" t="n">
        <v>8</v>
      </c>
      <c r="J5" s="6" t="n">
        <v>6</v>
      </c>
      <c r="K5" s="6" t="n">
        <v>6</v>
      </c>
      <c r="L5" s="6" t="n">
        <v>10</v>
      </c>
      <c r="M5" s="6" t="n">
        <v>12</v>
      </c>
      <c r="N5" s="6" t="n">
        <f aca="false">SUM(D5:M5)</f>
        <v>81</v>
      </c>
      <c r="O5" s="6" t="n">
        <v>9</v>
      </c>
      <c r="P5" s="6" t="n">
        <f aca="false">N5+O5</f>
        <v>90</v>
      </c>
      <c r="Q5" s="6" t="n">
        <v>3</v>
      </c>
      <c r="R5" s="13" t="n">
        <v>12</v>
      </c>
      <c r="S5" s="2" t="n">
        <v>9</v>
      </c>
      <c r="T5" s="2" t="n">
        <f aca="false">T4-T2</f>
        <v>79.7142857142857</v>
      </c>
    </row>
    <row r="6" customFormat="false" ht="11.25" hidden="false" customHeight="false" outlineLevel="0" collapsed="false">
      <c r="A6" s="6" t="n">
        <v>6</v>
      </c>
      <c r="B6" s="7" t="s">
        <v>45</v>
      </c>
      <c r="C6" s="7" t="s">
        <v>37</v>
      </c>
      <c r="D6" s="6" t="n">
        <v>9</v>
      </c>
      <c r="E6" s="6" t="n">
        <v>4</v>
      </c>
      <c r="F6" s="6" t="n">
        <v>9</v>
      </c>
      <c r="G6" s="6" t="n">
        <v>2</v>
      </c>
      <c r="H6" s="6" t="n">
        <v>12</v>
      </c>
      <c r="I6" s="6" t="n">
        <v>7</v>
      </c>
      <c r="J6" s="6" t="n">
        <v>10</v>
      </c>
      <c r="K6" s="6" t="n">
        <v>5</v>
      </c>
      <c r="L6" s="6" t="n">
        <v>12</v>
      </c>
      <c r="M6" s="6" t="n">
        <v>11</v>
      </c>
      <c r="N6" s="6" t="n">
        <f aca="false">SUM(D6:M6)</f>
        <v>81</v>
      </c>
      <c r="O6" s="6" t="n">
        <v>-4</v>
      </c>
      <c r="P6" s="6" t="n">
        <f aca="false">N6+O6</f>
        <v>77</v>
      </c>
      <c r="Q6" s="6" t="n">
        <v>4</v>
      </c>
      <c r="R6" s="13" t="n">
        <v>6</v>
      </c>
      <c r="S6" s="2" t="n">
        <v>6</v>
      </c>
      <c r="T6" s="2" t="n">
        <f aca="false">T5-T2</f>
        <v>72.2857142857143</v>
      </c>
    </row>
    <row r="7" customFormat="false" ht="11.25" hidden="false" customHeight="true" outlineLevel="0" collapsed="false">
      <c r="A7" s="6" t="n">
        <v>20</v>
      </c>
      <c r="B7" s="7" t="s">
        <v>46</v>
      </c>
      <c r="C7" s="7" t="s">
        <v>20</v>
      </c>
      <c r="D7" s="6" t="n">
        <v>4</v>
      </c>
      <c r="E7" s="6" t="n">
        <v>2</v>
      </c>
      <c r="F7" s="6" t="n">
        <v>8</v>
      </c>
      <c r="G7" s="6" t="n">
        <v>6</v>
      </c>
      <c r="H7" s="6" t="n">
        <v>10</v>
      </c>
      <c r="I7" s="6" t="n">
        <v>6</v>
      </c>
      <c r="J7" s="6" t="n">
        <v>4</v>
      </c>
      <c r="K7" s="6" t="n">
        <v>8</v>
      </c>
      <c r="L7" s="6" t="n">
        <v>8</v>
      </c>
      <c r="M7" s="6" t="n">
        <v>10</v>
      </c>
      <c r="N7" s="6" t="n">
        <f aca="false">SUM(D7:M7)</f>
        <v>66</v>
      </c>
      <c r="O7" s="6" t="n">
        <v>8</v>
      </c>
      <c r="P7" s="6" t="n">
        <f aca="false">N7+O7</f>
        <v>74</v>
      </c>
      <c r="Q7" s="6" t="n">
        <v>5</v>
      </c>
      <c r="R7" s="13" t="n">
        <v>6</v>
      </c>
      <c r="S7" s="2" t="n">
        <v>4</v>
      </c>
      <c r="T7" s="2" t="n">
        <f aca="false">T6-T2</f>
        <v>64.8571428571429</v>
      </c>
    </row>
    <row r="8" customFormat="false" ht="11.25" hidden="false" customHeight="true" outlineLevel="0" collapsed="false">
      <c r="A8" s="6" t="n">
        <v>12</v>
      </c>
      <c r="B8" s="7" t="s">
        <v>47</v>
      </c>
      <c r="C8" s="7" t="s">
        <v>48</v>
      </c>
      <c r="D8" s="6" t="n">
        <v>10</v>
      </c>
      <c r="E8" s="6" t="n">
        <v>2</v>
      </c>
      <c r="F8" s="6" t="n">
        <v>11</v>
      </c>
      <c r="G8" s="6" t="n">
        <v>4</v>
      </c>
      <c r="H8" s="6" t="n">
        <v>7</v>
      </c>
      <c r="I8" s="6" t="n">
        <v>4</v>
      </c>
      <c r="J8" s="6" t="n">
        <v>8</v>
      </c>
      <c r="K8" s="6" t="n">
        <v>3</v>
      </c>
      <c r="L8" s="6" t="n">
        <v>8</v>
      </c>
      <c r="M8" s="6" t="n">
        <v>11</v>
      </c>
      <c r="N8" s="6" t="n">
        <f aca="false">SUM(D8:M8)</f>
        <v>68</v>
      </c>
      <c r="O8" s="6" t="n">
        <v>5</v>
      </c>
      <c r="P8" s="6" t="n">
        <f aca="false">N8+O8</f>
        <v>73</v>
      </c>
      <c r="Q8" s="6" t="n">
        <v>6</v>
      </c>
      <c r="R8" s="13" t="n">
        <v>6</v>
      </c>
      <c r="S8" s="2" t="n">
        <v>2</v>
      </c>
      <c r="T8" s="2" t="n">
        <f aca="false">T7-T2</f>
        <v>57.4285714285714</v>
      </c>
    </row>
    <row r="9" customFormat="false" ht="11.25" hidden="false" customHeight="true" outlineLevel="0" collapsed="false">
      <c r="A9" s="6" t="n">
        <v>4</v>
      </c>
      <c r="B9" s="7" t="s">
        <v>49</v>
      </c>
      <c r="C9" s="7" t="s">
        <v>33</v>
      </c>
      <c r="D9" s="6" t="n">
        <v>9</v>
      </c>
      <c r="E9" s="6" t="n">
        <v>3</v>
      </c>
      <c r="F9" s="6" t="n">
        <v>12</v>
      </c>
      <c r="G9" s="6" t="n">
        <v>4</v>
      </c>
      <c r="H9" s="6" t="n">
        <v>12</v>
      </c>
      <c r="I9" s="6" t="n">
        <v>4</v>
      </c>
      <c r="J9" s="6" t="n">
        <v>4</v>
      </c>
      <c r="K9" s="6" t="n">
        <v>1</v>
      </c>
      <c r="L9" s="6" t="n">
        <v>8</v>
      </c>
      <c r="M9" s="6" t="n">
        <v>12</v>
      </c>
      <c r="N9" s="6" t="n">
        <f aca="false">SUM(D9:M9)</f>
        <v>69</v>
      </c>
      <c r="O9" s="6" t="n">
        <v>0</v>
      </c>
      <c r="P9" s="6" t="n">
        <f aca="false">N9+O9</f>
        <v>69</v>
      </c>
      <c r="Q9" s="6" t="n">
        <v>7</v>
      </c>
      <c r="R9" s="13" t="n">
        <v>4</v>
      </c>
      <c r="S9" s="2" t="n">
        <v>1</v>
      </c>
      <c r="T9" s="2" t="n">
        <f aca="false">T8-T2</f>
        <v>50</v>
      </c>
    </row>
    <row r="10" customFormat="false" ht="11.25" hidden="false" customHeight="true" outlineLevel="0" collapsed="false">
      <c r="A10" s="6" t="n">
        <v>8</v>
      </c>
      <c r="B10" s="7" t="s">
        <v>50</v>
      </c>
      <c r="C10" s="7" t="s">
        <v>37</v>
      </c>
      <c r="D10" s="6" t="n">
        <v>3</v>
      </c>
      <c r="E10" s="6" t="n">
        <v>1</v>
      </c>
      <c r="F10" s="6" t="n">
        <v>10</v>
      </c>
      <c r="G10" s="6" t="n">
        <v>2</v>
      </c>
      <c r="H10" s="6" t="n">
        <v>12</v>
      </c>
      <c r="I10" s="6" t="n">
        <v>0</v>
      </c>
      <c r="J10" s="6" t="n">
        <v>6</v>
      </c>
      <c r="K10" s="6" t="n">
        <v>5</v>
      </c>
      <c r="L10" s="6" t="n">
        <v>1</v>
      </c>
      <c r="M10" s="6" t="n">
        <v>9</v>
      </c>
      <c r="N10" s="6" t="n">
        <f aca="false">SUM(D10:M10)</f>
        <v>49</v>
      </c>
      <c r="O10" s="6" t="n">
        <v>1</v>
      </c>
      <c r="P10" s="6" t="n">
        <f aca="false">N10+O10</f>
        <v>50</v>
      </c>
      <c r="Q10" s="6" t="n">
        <v>8</v>
      </c>
      <c r="R10" s="13" t="n">
        <v>1</v>
      </c>
      <c r="S10" s="0"/>
      <c r="T10" s="0"/>
      <c r="U10" s="0"/>
      <c r="V10" s="0"/>
      <c r="W10" s="0"/>
    </row>
    <row r="11" customFormat="false" ht="11.25" hidden="false" customHeight="true" outlineLevel="0" collapsed="false">
      <c r="A11" s="14" t="n">
        <v>10</v>
      </c>
      <c r="B11" s="15" t="s">
        <v>51</v>
      </c>
      <c r="C11" s="15" t="s">
        <v>48</v>
      </c>
      <c r="D11" s="16"/>
      <c r="E11" s="14" t="n">
        <v>5</v>
      </c>
      <c r="F11" s="14" t="n">
        <v>8</v>
      </c>
      <c r="G11" s="14" t="n">
        <v>6</v>
      </c>
      <c r="H11" s="14" t="n">
        <v>12</v>
      </c>
      <c r="I11" s="14" t="n">
        <v>4</v>
      </c>
      <c r="J11" s="14" t="n">
        <v>6</v>
      </c>
      <c r="K11" s="14" t="n">
        <v>11</v>
      </c>
      <c r="L11" s="14" t="n">
        <v>10</v>
      </c>
      <c r="M11" s="14" t="n">
        <v>12</v>
      </c>
      <c r="N11" s="14" t="n">
        <f aca="false">SUM(D11:M11)</f>
        <v>74</v>
      </c>
      <c r="O11" s="14" t="n">
        <v>-1</v>
      </c>
      <c r="P11" s="14" t="n">
        <f aca="false">N11+O11</f>
        <v>73</v>
      </c>
      <c r="Q11" s="14" t="n">
        <v>9</v>
      </c>
      <c r="R11" s="17" t="n">
        <v>1</v>
      </c>
      <c r="S11" s="0"/>
      <c r="T11" s="0"/>
      <c r="U11" s="0"/>
      <c r="V11" s="0"/>
      <c r="W11" s="0"/>
    </row>
    <row r="12" customFormat="false" ht="11.25" hidden="false" customHeight="true" outlineLevel="0" collapsed="false">
      <c r="A12" s="18" t="n">
        <v>21</v>
      </c>
      <c r="B12" s="19" t="s">
        <v>52</v>
      </c>
      <c r="C12" s="19" t="s">
        <v>53</v>
      </c>
      <c r="D12" s="18" t="n">
        <v>10</v>
      </c>
      <c r="E12" s="18" t="n">
        <v>3</v>
      </c>
      <c r="F12" s="18" t="n">
        <v>11</v>
      </c>
      <c r="G12" s="18" t="n">
        <v>9</v>
      </c>
      <c r="H12" s="18" t="n">
        <v>7</v>
      </c>
      <c r="I12" s="18" t="n">
        <v>8</v>
      </c>
      <c r="J12" s="18" t="n">
        <v>10</v>
      </c>
      <c r="K12" s="18" t="n">
        <v>1</v>
      </c>
      <c r="L12" s="18" t="n">
        <v>0</v>
      </c>
      <c r="M12" s="18" t="n">
        <v>11</v>
      </c>
      <c r="N12" s="18" t="n">
        <f aca="false">SUM(D12:M12)</f>
        <v>70</v>
      </c>
      <c r="O12" s="18" t="n">
        <v>9</v>
      </c>
      <c r="P12" s="18" t="n">
        <f aca="false">N12+O12</f>
        <v>79</v>
      </c>
      <c r="Q12" s="18"/>
      <c r="R12" s="20" t="n">
        <v>0</v>
      </c>
      <c r="S12" s="0"/>
      <c r="T12" s="0"/>
      <c r="U12" s="0"/>
      <c r="V12" s="0"/>
      <c r="W12" s="0"/>
    </row>
    <row r="13" customFormat="false" ht="11.25" hidden="false" customHeight="true" outlineLevel="0" collapsed="false">
      <c r="A13" s="18" t="n">
        <v>22</v>
      </c>
      <c r="B13" s="19" t="s">
        <v>54</v>
      </c>
      <c r="C13" s="19" t="s">
        <v>53</v>
      </c>
      <c r="D13" s="18" t="n">
        <v>5</v>
      </c>
      <c r="E13" s="18" t="n">
        <v>3</v>
      </c>
      <c r="F13" s="18" t="n">
        <v>8</v>
      </c>
      <c r="G13" s="18" t="n">
        <v>6</v>
      </c>
      <c r="H13" s="18" t="n">
        <v>4</v>
      </c>
      <c r="I13" s="18" t="n">
        <v>8</v>
      </c>
      <c r="J13" s="18" t="n">
        <v>8</v>
      </c>
      <c r="K13" s="18" t="n">
        <v>4</v>
      </c>
      <c r="L13" s="18" t="n">
        <v>0</v>
      </c>
      <c r="M13" s="18" t="n">
        <v>12</v>
      </c>
      <c r="N13" s="18" t="n">
        <f aca="false">SUM(D13:M13)</f>
        <v>58</v>
      </c>
      <c r="O13" s="18" t="n">
        <v>8</v>
      </c>
      <c r="P13" s="18" t="n">
        <f aca="false">N13+O13</f>
        <v>66</v>
      </c>
      <c r="Q13" s="18"/>
      <c r="R13" s="20" t="n">
        <v>0</v>
      </c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Q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5" min="4" style="1" width="3.85"/>
    <col collapsed="false" customWidth="true" hidden="false" outlineLevel="0" max="6" min="6" style="1" width="2.99"/>
    <col collapsed="false" customWidth="true" hidden="false" outlineLevel="0" max="8" min="7" style="1" width="3.85"/>
    <col collapsed="false" customWidth="true" hidden="false" outlineLevel="0" max="9" min="9" style="1" width="2.99"/>
    <col collapsed="false" customWidth="true" hidden="false" outlineLevel="0" max="11" min="10" style="1" width="3.85"/>
    <col collapsed="false" customWidth="true" hidden="false" outlineLevel="0" max="12" min="12" style="1" width="3.14"/>
    <col collapsed="false" customWidth="true" hidden="false" outlineLevel="0" max="13" min="13" style="2" width="3.85"/>
    <col collapsed="false" customWidth="true" hidden="false" outlineLevel="0" max="16" min="14" style="2" width="2.99"/>
    <col collapsed="false" customWidth="true" hidden="false" outlineLevel="0" max="17" min="17" style="1" width="11.56"/>
    <col collapsed="false" customWidth="true" hidden="false" outlineLevel="0" max="18" min="18" style="1" width="8.85"/>
    <col collapsed="false" customWidth="true" hidden="false" outlineLevel="0" max="19" min="19" style="1" width="11.85"/>
    <col collapsed="false" customWidth="true" hidden="false" outlineLevel="0" max="20" min="20" style="1" width="6.7"/>
    <col collapsed="false" customWidth="true" hidden="false" outlineLevel="0" max="21" min="21" style="2" width="2.99"/>
    <col collapsed="false" customWidth="false" hidden="false" outlineLevel="0" max="257" min="22" style="2" width="9.14"/>
  </cols>
  <sheetData>
    <row r="1" customFormat="false" ht="11.25" hidden="false" customHeight="true" outlineLevel="0" collapsed="false">
      <c r="B1" s="1" t="s">
        <v>55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6</v>
      </c>
      <c r="E2" s="3" t="s">
        <v>4</v>
      </c>
      <c r="F2" s="3" t="s">
        <v>5</v>
      </c>
      <c r="G2" s="3" t="s">
        <v>6</v>
      </c>
      <c r="H2" s="3" t="s">
        <v>57</v>
      </c>
      <c r="I2" s="3" t="s">
        <v>7</v>
      </c>
      <c r="J2" s="3" t="s">
        <v>58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15</f>
        <v>57</v>
      </c>
      <c r="W2" s="5" t="n">
        <f aca="false">V2/7</f>
        <v>8.14285714285714</v>
      </c>
    </row>
    <row r="3" customFormat="false" ht="11.25" hidden="false" customHeight="false" outlineLevel="0" collapsed="false">
      <c r="A3" s="6" t="n">
        <v>12</v>
      </c>
      <c r="B3" s="7" t="s">
        <v>59</v>
      </c>
      <c r="C3" s="7" t="s">
        <v>37</v>
      </c>
      <c r="D3" s="6" t="n">
        <v>12</v>
      </c>
      <c r="E3" s="6" t="n">
        <v>4</v>
      </c>
      <c r="F3" s="6" t="n">
        <v>6</v>
      </c>
      <c r="G3" s="6" t="n">
        <v>12</v>
      </c>
      <c r="H3" s="6" t="n">
        <v>12</v>
      </c>
      <c r="I3" s="6" t="n">
        <v>3</v>
      </c>
      <c r="J3" s="6" t="n">
        <v>7</v>
      </c>
      <c r="K3" s="6" t="n">
        <v>12</v>
      </c>
      <c r="L3" s="6" t="n">
        <v>6</v>
      </c>
      <c r="M3" s="6" t="n">
        <v>10</v>
      </c>
      <c r="N3" s="6" t="n">
        <v>12</v>
      </c>
      <c r="O3" s="6" t="n">
        <v>8</v>
      </c>
      <c r="P3" s="6" t="n">
        <v>10</v>
      </c>
      <c r="Q3" s="6" t="n">
        <f aca="false">SUM(D3:P3)</f>
        <v>114</v>
      </c>
      <c r="R3" s="6" t="n">
        <v>5</v>
      </c>
      <c r="S3" s="6" t="n">
        <f aca="false">Q3+R3</f>
        <v>119</v>
      </c>
      <c r="T3" s="6" t="n">
        <v>1</v>
      </c>
      <c r="U3" s="13" t="n">
        <v>16</v>
      </c>
      <c r="V3" s="2" t="n">
        <v>16</v>
      </c>
      <c r="W3" s="2" t="n">
        <f aca="false">S3-W2</f>
        <v>110.857142857143</v>
      </c>
    </row>
    <row r="4" customFormat="false" ht="11.25" hidden="false" customHeight="false" outlineLevel="0" collapsed="false">
      <c r="A4" s="6" t="n">
        <v>24</v>
      </c>
      <c r="B4" s="7" t="s">
        <v>60</v>
      </c>
      <c r="C4" s="7" t="s">
        <v>43</v>
      </c>
      <c r="D4" s="6" t="n">
        <v>0</v>
      </c>
      <c r="E4" s="6" t="n">
        <v>4</v>
      </c>
      <c r="F4" s="6" t="n">
        <v>7</v>
      </c>
      <c r="G4" s="6" t="n">
        <v>10</v>
      </c>
      <c r="H4" s="6" t="n">
        <v>12</v>
      </c>
      <c r="I4" s="6" t="n">
        <v>9</v>
      </c>
      <c r="J4" s="6" t="n">
        <v>6</v>
      </c>
      <c r="K4" s="6" t="n">
        <v>11</v>
      </c>
      <c r="L4" s="6" t="n">
        <v>11</v>
      </c>
      <c r="M4" s="6" t="n">
        <v>8</v>
      </c>
      <c r="N4" s="6" t="n">
        <v>8</v>
      </c>
      <c r="O4" s="6" t="n">
        <v>10</v>
      </c>
      <c r="P4" s="6" t="n">
        <v>10</v>
      </c>
      <c r="Q4" s="6" t="n">
        <f aca="false">SUM(D4:P4)</f>
        <v>106</v>
      </c>
      <c r="R4" s="6" t="n">
        <v>6</v>
      </c>
      <c r="S4" s="6" t="n">
        <f aca="false">Q4+R4</f>
        <v>112</v>
      </c>
      <c r="T4" s="6" t="n">
        <v>2</v>
      </c>
      <c r="U4" s="13" t="n">
        <v>16</v>
      </c>
      <c r="V4" s="2" t="n">
        <v>12</v>
      </c>
      <c r="W4" s="2" t="n">
        <f aca="false">W3-W2</f>
        <v>102.714285714286</v>
      </c>
    </row>
    <row r="5" customFormat="false" ht="11.25" hidden="false" customHeight="false" outlineLevel="0" collapsed="false">
      <c r="A5" s="9" t="n">
        <v>35</v>
      </c>
      <c r="B5" s="10" t="s">
        <v>61</v>
      </c>
      <c r="C5" s="10" t="s">
        <v>62</v>
      </c>
      <c r="D5" s="9" t="n">
        <v>12</v>
      </c>
      <c r="E5" s="9" t="n">
        <v>6</v>
      </c>
      <c r="F5" s="9" t="n">
        <v>8</v>
      </c>
      <c r="G5" s="9" t="n">
        <v>10</v>
      </c>
      <c r="H5" s="9" t="n">
        <v>12</v>
      </c>
      <c r="I5" s="9" t="n">
        <v>0</v>
      </c>
      <c r="J5" s="9" t="n">
        <v>5</v>
      </c>
      <c r="K5" s="9" t="n">
        <v>12</v>
      </c>
      <c r="L5" s="9" t="n">
        <v>7</v>
      </c>
      <c r="M5" s="9" t="n">
        <v>10</v>
      </c>
      <c r="N5" s="9" t="n">
        <v>4</v>
      </c>
      <c r="O5" s="9" t="n">
        <v>8</v>
      </c>
      <c r="P5" s="9" t="n">
        <v>7</v>
      </c>
      <c r="Q5" s="9" t="n">
        <f aca="false">SUM(D5:P5)</f>
        <v>101</v>
      </c>
      <c r="R5" s="9" t="n">
        <v>7</v>
      </c>
      <c r="S5" s="9" t="n">
        <f aca="false">Q5+R5</f>
        <v>108</v>
      </c>
      <c r="T5" s="9" t="n">
        <v>3</v>
      </c>
      <c r="U5" s="20" t="n">
        <v>0</v>
      </c>
      <c r="V5" s="2" t="n">
        <v>9</v>
      </c>
      <c r="W5" s="2" t="n">
        <f aca="false">W4-W2</f>
        <v>94.5714285714286</v>
      </c>
    </row>
    <row r="6" customFormat="false" ht="11.25" hidden="false" customHeight="false" outlineLevel="0" collapsed="false">
      <c r="A6" s="6" t="n">
        <v>15</v>
      </c>
      <c r="B6" s="7" t="s">
        <v>63</v>
      </c>
      <c r="C6" s="7" t="s">
        <v>28</v>
      </c>
      <c r="D6" s="6" t="n">
        <v>12</v>
      </c>
      <c r="E6" s="6" t="n">
        <v>7</v>
      </c>
      <c r="F6" s="6" t="n">
        <v>2</v>
      </c>
      <c r="G6" s="6" t="n">
        <v>10</v>
      </c>
      <c r="H6" s="6" t="n">
        <v>8</v>
      </c>
      <c r="I6" s="6" t="n">
        <v>5</v>
      </c>
      <c r="J6" s="6" t="n">
        <v>5</v>
      </c>
      <c r="K6" s="6" t="n">
        <v>8</v>
      </c>
      <c r="L6" s="6" t="n">
        <v>3</v>
      </c>
      <c r="M6" s="6" t="n">
        <v>12</v>
      </c>
      <c r="N6" s="6" t="n">
        <v>10</v>
      </c>
      <c r="O6" s="6" t="n">
        <v>10</v>
      </c>
      <c r="P6" s="6" t="n">
        <v>11</v>
      </c>
      <c r="Q6" s="6" t="n">
        <f aca="false">SUM(D6:P6)</f>
        <v>103</v>
      </c>
      <c r="R6" s="6" t="n">
        <v>0</v>
      </c>
      <c r="S6" s="6" t="n">
        <f aca="false">Q6+R6</f>
        <v>103</v>
      </c>
      <c r="T6" s="6" t="n">
        <v>4</v>
      </c>
      <c r="U6" s="13" t="n">
        <v>12</v>
      </c>
      <c r="V6" s="2" t="n">
        <v>6</v>
      </c>
      <c r="W6" s="2" t="n">
        <f aca="false">W5-W2</f>
        <v>86.4285714285714</v>
      </c>
    </row>
    <row r="7" customFormat="false" ht="11.25" hidden="false" customHeight="false" outlineLevel="0" collapsed="false">
      <c r="A7" s="6" t="n">
        <v>14</v>
      </c>
      <c r="B7" s="7" t="s">
        <v>64</v>
      </c>
      <c r="C7" s="7" t="s">
        <v>37</v>
      </c>
      <c r="D7" s="6" t="n">
        <v>8</v>
      </c>
      <c r="E7" s="6" t="n">
        <v>6</v>
      </c>
      <c r="F7" s="6" t="n">
        <v>5</v>
      </c>
      <c r="G7" s="6" t="n">
        <v>10</v>
      </c>
      <c r="H7" s="6" t="n">
        <v>8</v>
      </c>
      <c r="I7" s="6" t="n">
        <v>4</v>
      </c>
      <c r="J7" s="6" t="n">
        <v>3</v>
      </c>
      <c r="K7" s="6" t="n">
        <v>9</v>
      </c>
      <c r="L7" s="6" t="n">
        <v>12</v>
      </c>
      <c r="M7" s="6" t="n">
        <v>8</v>
      </c>
      <c r="N7" s="6" t="n">
        <v>11</v>
      </c>
      <c r="O7" s="6" t="n">
        <v>8</v>
      </c>
      <c r="P7" s="6" t="n">
        <v>11</v>
      </c>
      <c r="Q7" s="6" t="n">
        <f aca="false">SUM(D7:P7)</f>
        <v>103</v>
      </c>
      <c r="R7" s="6" t="n">
        <v>-3</v>
      </c>
      <c r="S7" s="6" t="n">
        <f aca="false">Q7+R7</f>
        <v>100</v>
      </c>
      <c r="T7" s="6" t="n">
        <v>5</v>
      </c>
      <c r="U7" s="13" t="n">
        <v>9</v>
      </c>
      <c r="V7" s="2" t="n">
        <v>4</v>
      </c>
      <c r="W7" s="2" t="n">
        <f aca="false">W6-W2</f>
        <v>78.2857142857143</v>
      </c>
    </row>
    <row r="8" customFormat="false" ht="11.25" hidden="false" customHeight="false" outlineLevel="0" collapsed="false">
      <c r="A8" s="6" t="n">
        <v>4</v>
      </c>
      <c r="B8" s="7" t="s">
        <v>65</v>
      </c>
      <c r="C8" s="7" t="s">
        <v>33</v>
      </c>
      <c r="D8" s="6" t="n">
        <v>4</v>
      </c>
      <c r="E8" s="6" t="n">
        <v>4</v>
      </c>
      <c r="F8" s="6" t="n">
        <v>5</v>
      </c>
      <c r="G8" s="6" t="n">
        <v>12</v>
      </c>
      <c r="H8" s="6" t="n">
        <v>8</v>
      </c>
      <c r="I8" s="6" t="n">
        <v>7</v>
      </c>
      <c r="J8" s="6" t="n">
        <v>5</v>
      </c>
      <c r="K8" s="6" t="n">
        <v>7</v>
      </c>
      <c r="L8" s="6" t="n">
        <v>7</v>
      </c>
      <c r="M8" s="6" t="n">
        <v>8</v>
      </c>
      <c r="N8" s="6" t="n">
        <v>10</v>
      </c>
      <c r="O8" s="6" t="n">
        <v>8</v>
      </c>
      <c r="P8" s="6" t="n">
        <v>12</v>
      </c>
      <c r="Q8" s="6" t="n">
        <f aca="false">SUM(D8:P8)</f>
        <v>97</v>
      </c>
      <c r="R8" s="6" t="n">
        <v>-3</v>
      </c>
      <c r="S8" s="6" t="n">
        <f aca="false">Q8+R8</f>
        <v>94</v>
      </c>
      <c r="T8" s="6" t="n">
        <v>6</v>
      </c>
      <c r="U8" s="13" t="n">
        <v>6</v>
      </c>
      <c r="V8" s="2" t="n">
        <v>2</v>
      </c>
      <c r="W8" s="2" t="n">
        <f aca="false">W7-W2</f>
        <v>70.1428571428572</v>
      </c>
    </row>
    <row r="9" customFormat="false" ht="11.25" hidden="false" customHeight="false" outlineLevel="0" collapsed="false">
      <c r="A9" s="6" t="n">
        <v>3</v>
      </c>
      <c r="B9" s="7" t="s">
        <v>66</v>
      </c>
      <c r="C9" s="7" t="s">
        <v>67</v>
      </c>
      <c r="D9" s="6" t="n">
        <v>4</v>
      </c>
      <c r="E9" s="6" t="n">
        <v>7</v>
      </c>
      <c r="F9" s="6" t="n">
        <v>4</v>
      </c>
      <c r="G9" s="6" t="n">
        <v>12</v>
      </c>
      <c r="H9" s="6" t="n">
        <v>8</v>
      </c>
      <c r="I9" s="6" t="n">
        <v>8</v>
      </c>
      <c r="J9" s="6" t="n">
        <v>3</v>
      </c>
      <c r="K9" s="6" t="n">
        <v>8</v>
      </c>
      <c r="L9" s="6" t="n">
        <v>7</v>
      </c>
      <c r="M9" s="6" t="n">
        <v>10</v>
      </c>
      <c r="N9" s="6" t="n">
        <v>7</v>
      </c>
      <c r="O9" s="6" t="n">
        <v>7</v>
      </c>
      <c r="P9" s="6" t="n">
        <v>8</v>
      </c>
      <c r="Q9" s="6" t="n">
        <f aca="false">SUM(D9:P9)</f>
        <v>93</v>
      </c>
      <c r="R9" s="6" t="n">
        <v>0</v>
      </c>
      <c r="S9" s="6" t="n">
        <f aca="false">Q9+R9</f>
        <v>93</v>
      </c>
      <c r="T9" s="6" t="n">
        <v>7</v>
      </c>
      <c r="U9" s="13" t="n">
        <v>6</v>
      </c>
      <c r="V9" s="2" t="n">
        <v>1</v>
      </c>
      <c r="W9" s="2" t="n">
        <f aca="false">W8-W2</f>
        <v>62</v>
      </c>
    </row>
    <row r="10" customFormat="false" ht="11.25" hidden="false" customHeight="false" outlineLevel="0" collapsed="false">
      <c r="A10" s="9" t="n">
        <v>26</v>
      </c>
      <c r="B10" s="10" t="s">
        <v>68</v>
      </c>
      <c r="C10" s="10" t="s">
        <v>69</v>
      </c>
      <c r="D10" s="9" t="n">
        <v>8</v>
      </c>
      <c r="E10" s="9" t="n">
        <v>6</v>
      </c>
      <c r="F10" s="9" t="n">
        <v>2</v>
      </c>
      <c r="G10" s="9" t="n">
        <v>11</v>
      </c>
      <c r="H10" s="9" t="n">
        <v>8</v>
      </c>
      <c r="I10" s="9" t="n">
        <v>5</v>
      </c>
      <c r="J10" s="9" t="n">
        <v>4</v>
      </c>
      <c r="K10" s="9" t="n">
        <v>11</v>
      </c>
      <c r="L10" s="9" t="n">
        <v>3</v>
      </c>
      <c r="M10" s="9" t="n">
        <v>10</v>
      </c>
      <c r="N10" s="9" t="n">
        <v>3</v>
      </c>
      <c r="O10" s="9" t="n">
        <v>8</v>
      </c>
      <c r="P10" s="9" t="n">
        <v>10</v>
      </c>
      <c r="Q10" s="9" t="n">
        <f aca="false">SUM(D10:P10)</f>
        <v>89</v>
      </c>
      <c r="R10" s="9" t="n">
        <v>3</v>
      </c>
      <c r="S10" s="9" t="n">
        <f aca="false">Q10+R10</f>
        <v>92</v>
      </c>
      <c r="T10" s="9" t="n">
        <v>8</v>
      </c>
      <c r="U10" s="21" t="n">
        <v>0</v>
      </c>
    </row>
    <row r="11" customFormat="false" ht="11.25" hidden="false" customHeight="true" outlineLevel="0" collapsed="false">
      <c r="A11" s="6" t="n">
        <v>7</v>
      </c>
      <c r="B11" s="7" t="s">
        <v>70</v>
      </c>
      <c r="C11" s="7" t="s">
        <v>33</v>
      </c>
      <c r="D11" s="6" t="n">
        <v>8</v>
      </c>
      <c r="E11" s="6" t="n">
        <v>3</v>
      </c>
      <c r="F11" s="6" t="n">
        <v>3</v>
      </c>
      <c r="G11" s="6" t="n">
        <v>11</v>
      </c>
      <c r="H11" s="6" t="n">
        <v>8</v>
      </c>
      <c r="I11" s="6" t="n">
        <v>2</v>
      </c>
      <c r="J11" s="6" t="n">
        <v>1</v>
      </c>
      <c r="K11" s="6" t="n">
        <v>11</v>
      </c>
      <c r="L11" s="6" t="n">
        <v>8</v>
      </c>
      <c r="M11" s="6" t="n">
        <v>10</v>
      </c>
      <c r="N11" s="6" t="n">
        <v>9</v>
      </c>
      <c r="O11" s="6" t="n">
        <v>10</v>
      </c>
      <c r="P11" s="6" t="n">
        <v>6</v>
      </c>
      <c r="Q11" s="6" t="n">
        <f aca="false">SUM(D11:P11)</f>
        <v>90</v>
      </c>
      <c r="R11" s="6" t="n">
        <v>0</v>
      </c>
      <c r="S11" s="6" t="n">
        <f aca="false">Q11+R11</f>
        <v>90</v>
      </c>
      <c r="T11" s="6" t="n">
        <v>9</v>
      </c>
      <c r="U11" s="13" t="n">
        <v>6</v>
      </c>
    </row>
    <row r="12" customFormat="false" ht="11.25" hidden="false" customHeight="true" outlineLevel="0" collapsed="false">
      <c r="A12" s="6" t="n">
        <v>31</v>
      </c>
      <c r="B12" s="7" t="s">
        <v>71</v>
      </c>
      <c r="C12" s="7" t="s">
        <v>20</v>
      </c>
      <c r="D12" s="6" t="n">
        <v>8</v>
      </c>
      <c r="E12" s="6" t="n">
        <v>4</v>
      </c>
      <c r="F12" s="6" t="n">
        <v>1</v>
      </c>
      <c r="G12" s="6" t="n">
        <v>9</v>
      </c>
      <c r="H12" s="6" t="n">
        <v>0</v>
      </c>
      <c r="I12" s="6" t="n">
        <v>6</v>
      </c>
      <c r="J12" s="6" t="n">
        <v>6</v>
      </c>
      <c r="K12" s="6" t="n">
        <v>12</v>
      </c>
      <c r="L12" s="6" t="n">
        <v>3</v>
      </c>
      <c r="M12" s="6" t="n">
        <v>6</v>
      </c>
      <c r="N12" s="6" t="n">
        <v>11</v>
      </c>
      <c r="O12" s="6" t="n">
        <v>8</v>
      </c>
      <c r="P12" s="6" t="n">
        <v>8</v>
      </c>
      <c r="Q12" s="6" t="n">
        <f aca="false">SUM(D12:P12)</f>
        <v>82</v>
      </c>
      <c r="R12" s="6" t="n">
        <v>7</v>
      </c>
      <c r="S12" s="6" t="n">
        <f aca="false">Q12+R12</f>
        <v>89</v>
      </c>
      <c r="T12" s="6" t="n">
        <v>10</v>
      </c>
      <c r="U12" s="13" t="n">
        <v>6</v>
      </c>
    </row>
    <row r="13" customFormat="false" ht="11.25" hidden="false" customHeight="true" outlineLevel="0" collapsed="false">
      <c r="A13" s="22" t="n">
        <v>25</v>
      </c>
      <c r="B13" s="10" t="s">
        <v>72</v>
      </c>
      <c r="C13" s="10" t="s">
        <v>73</v>
      </c>
      <c r="D13" s="9" t="n">
        <v>8</v>
      </c>
      <c r="E13" s="9" t="n">
        <v>7</v>
      </c>
      <c r="F13" s="9" t="n">
        <v>3</v>
      </c>
      <c r="G13" s="9" t="n">
        <v>8</v>
      </c>
      <c r="H13" s="9" t="n">
        <v>8</v>
      </c>
      <c r="I13" s="9" t="n">
        <v>5</v>
      </c>
      <c r="J13" s="9" t="n">
        <v>0</v>
      </c>
      <c r="K13" s="9" t="n">
        <v>7</v>
      </c>
      <c r="L13" s="9" t="n">
        <v>6</v>
      </c>
      <c r="M13" s="9" t="n">
        <v>10</v>
      </c>
      <c r="N13" s="9" t="n">
        <v>5</v>
      </c>
      <c r="O13" s="9" t="n">
        <v>5</v>
      </c>
      <c r="P13" s="9" t="n">
        <v>9</v>
      </c>
      <c r="Q13" s="9" t="n">
        <f aca="false">SUM(D13:P13)</f>
        <v>81</v>
      </c>
      <c r="R13" s="9" t="n">
        <v>2</v>
      </c>
      <c r="S13" s="9" t="n">
        <f aca="false">Q13+R13</f>
        <v>83</v>
      </c>
      <c r="T13" s="9" t="n">
        <v>11</v>
      </c>
      <c r="U13" s="20" t="n">
        <v>0</v>
      </c>
    </row>
    <row r="14" customFormat="false" ht="11.25" hidden="false" customHeight="true" outlineLevel="0" collapsed="false">
      <c r="A14" s="23" t="n">
        <v>1</v>
      </c>
      <c r="B14" s="24" t="s">
        <v>74</v>
      </c>
      <c r="C14" s="25" t="s">
        <v>75</v>
      </c>
      <c r="D14" s="6" t="n">
        <v>4</v>
      </c>
      <c r="E14" s="6" t="n">
        <v>6</v>
      </c>
      <c r="F14" s="6" t="n">
        <v>6</v>
      </c>
      <c r="G14" s="6" t="n">
        <v>12</v>
      </c>
      <c r="H14" s="6" t="n">
        <v>4</v>
      </c>
      <c r="I14" s="6" t="n">
        <v>0</v>
      </c>
      <c r="J14" s="6" t="n">
        <v>3</v>
      </c>
      <c r="K14" s="6" t="n">
        <v>10</v>
      </c>
      <c r="L14" s="6" t="n">
        <v>6</v>
      </c>
      <c r="M14" s="6" t="n">
        <v>6</v>
      </c>
      <c r="N14" s="6" t="n">
        <v>9</v>
      </c>
      <c r="O14" s="6" t="n">
        <v>8</v>
      </c>
      <c r="P14" s="6" t="n">
        <v>9</v>
      </c>
      <c r="Q14" s="6" t="n">
        <f aca="false">SUM(D14:P14)</f>
        <v>83</v>
      </c>
      <c r="R14" s="6" t="n">
        <v>-4</v>
      </c>
      <c r="S14" s="6" t="n">
        <f aca="false">Q14+R14</f>
        <v>79</v>
      </c>
      <c r="T14" s="6" t="n">
        <v>12</v>
      </c>
      <c r="U14" s="13" t="n">
        <v>4</v>
      </c>
    </row>
    <row r="15" customFormat="false" ht="11.25" hidden="false" customHeight="true" outlineLevel="0" collapsed="false">
      <c r="A15" s="26" t="n">
        <v>34</v>
      </c>
      <c r="B15" s="7" t="s">
        <v>76</v>
      </c>
      <c r="C15" s="7" t="s">
        <v>77</v>
      </c>
      <c r="D15" s="6" t="n">
        <v>0</v>
      </c>
      <c r="E15" s="6" t="n">
        <v>3</v>
      </c>
      <c r="F15" s="6" t="n">
        <v>0</v>
      </c>
      <c r="G15" s="6" t="n">
        <v>10</v>
      </c>
      <c r="H15" s="6" t="n">
        <v>4</v>
      </c>
      <c r="I15" s="6" t="n">
        <v>5</v>
      </c>
      <c r="J15" s="6" t="n">
        <v>2</v>
      </c>
      <c r="K15" s="6" t="n">
        <v>7</v>
      </c>
      <c r="L15" s="6" t="n">
        <v>4</v>
      </c>
      <c r="M15" s="6" t="n">
        <v>8</v>
      </c>
      <c r="N15" s="6" t="n">
        <v>5</v>
      </c>
      <c r="O15" s="6" t="n">
        <v>7</v>
      </c>
      <c r="P15" s="6" t="n">
        <v>2</v>
      </c>
      <c r="Q15" s="6" t="n">
        <f aca="false">SUM(D15:P15)</f>
        <v>57</v>
      </c>
      <c r="R15" s="6" t="n">
        <v>5</v>
      </c>
      <c r="S15" s="6" t="n">
        <f aca="false">Q15+R15</f>
        <v>62</v>
      </c>
      <c r="T15" s="6" t="n">
        <v>13</v>
      </c>
      <c r="U15" s="13" t="n">
        <v>1</v>
      </c>
    </row>
    <row r="16" customFormat="false" ht="11.25" hidden="false" customHeight="true" outlineLevel="0" collapsed="false">
      <c r="A16" s="27" t="n">
        <v>13</v>
      </c>
      <c r="B16" s="28" t="s">
        <v>78</v>
      </c>
      <c r="C16" s="28" t="s">
        <v>37</v>
      </c>
      <c r="D16" s="27" t="n">
        <v>4</v>
      </c>
      <c r="E16" s="27" t="n">
        <v>2</v>
      </c>
      <c r="F16" s="27" t="n">
        <v>2</v>
      </c>
      <c r="G16" s="27" t="n">
        <v>8</v>
      </c>
      <c r="H16" s="27" t="n">
        <v>4</v>
      </c>
      <c r="I16" s="27" t="n">
        <v>3</v>
      </c>
      <c r="J16" s="27" t="n">
        <v>0</v>
      </c>
      <c r="K16" s="27" t="n">
        <v>7</v>
      </c>
      <c r="L16" s="27" t="n">
        <v>4</v>
      </c>
      <c r="M16" s="27" t="n">
        <v>8</v>
      </c>
      <c r="N16" s="27" t="n">
        <v>5</v>
      </c>
      <c r="O16" s="27" t="n">
        <v>5</v>
      </c>
      <c r="P16" s="27" t="n">
        <v>7</v>
      </c>
      <c r="Q16" s="27" t="n">
        <f aca="false">SUM(D16:P16)</f>
        <v>59</v>
      </c>
      <c r="R16" s="27" t="n">
        <v>-12</v>
      </c>
      <c r="S16" s="27" t="n">
        <f aca="false">Q16+R16</f>
        <v>47</v>
      </c>
      <c r="T16" s="27" t="n">
        <v>14</v>
      </c>
      <c r="U16" s="29" t="n">
        <v>1</v>
      </c>
      <c r="V16" s="0"/>
      <c r="W16" s="0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Q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10" min="4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5" min="14" style="2" width="3.85"/>
    <col collapsed="false" customWidth="true" hidden="false" outlineLevel="0" max="16" min="16" style="2" width="2.99"/>
    <col collapsed="false" customWidth="true" hidden="false" outlineLevel="0" max="17" min="17" style="1" width="11.56"/>
    <col collapsed="false" customWidth="true" hidden="false" outlineLevel="0" max="18" min="18" style="1" width="8.85"/>
    <col collapsed="false" customWidth="true" hidden="false" outlineLevel="0" max="19" min="19" style="1" width="11.85"/>
    <col collapsed="false" customWidth="true" hidden="false" outlineLevel="0" max="20" min="20" style="1" width="6.7"/>
    <col collapsed="false" customWidth="true" hidden="false" outlineLevel="0" max="21" min="21" style="2" width="2.99"/>
    <col collapsed="false" customWidth="false" hidden="false" outlineLevel="0" max="257" min="22" style="2" width="9.14"/>
  </cols>
  <sheetData>
    <row r="1" s="30" customFormat="true" ht="11.25" hidden="false" customHeight="false" outlineLevel="0" collapsed="false">
      <c r="A1" s="1"/>
      <c r="B1" s="1" t="s">
        <v>79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1"/>
      <c r="R1" s="1"/>
      <c r="S1" s="1"/>
      <c r="T1" s="1"/>
    </row>
    <row r="2" s="30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6</v>
      </c>
      <c r="E2" s="3" t="s">
        <v>4</v>
      </c>
      <c r="F2" s="3" t="s">
        <v>5</v>
      </c>
      <c r="G2" s="3" t="s">
        <v>6</v>
      </c>
      <c r="H2" s="3" t="s">
        <v>57</v>
      </c>
      <c r="I2" s="3" t="s">
        <v>7</v>
      </c>
      <c r="J2" s="3" t="s">
        <v>58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21</f>
        <v>88</v>
      </c>
      <c r="W2" s="5" t="n">
        <f aca="false">V2/7</f>
        <v>12.5714285714286</v>
      </c>
    </row>
    <row r="3" s="30" customFormat="true" ht="11.25" hidden="false" customHeight="false" outlineLevel="0" collapsed="false">
      <c r="A3" s="6" t="n">
        <v>29</v>
      </c>
      <c r="B3" s="7" t="s">
        <v>80</v>
      </c>
      <c r="C3" s="7" t="s">
        <v>20</v>
      </c>
      <c r="D3" s="6" t="n">
        <v>12</v>
      </c>
      <c r="E3" s="6" t="n">
        <v>8</v>
      </c>
      <c r="F3" s="6" t="n">
        <v>7</v>
      </c>
      <c r="G3" s="6" t="n">
        <v>12</v>
      </c>
      <c r="H3" s="6" t="n">
        <v>12</v>
      </c>
      <c r="I3" s="6" t="n">
        <v>10</v>
      </c>
      <c r="J3" s="6" t="n">
        <v>12</v>
      </c>
      <c r="K3" s="6" t="n">
        <v>12</v>
      </c>
      <c r="L3" s="6" t="n">
        <v>11</v>
      </c>
      <c r="M3" s="6" t="n">
        <v>12</v>
      </c>
      <c r="N3" s="6" t="n">
        <v>12</v>
      </c>
      <c r="O3" s="6" t="n">
        <v>12</v>
      </c>
      <c r="P3" s="6" t="n">
        <v>8</v>
      </c>
      <c r="Q3" s="6" t="n">
        <f aca="false">SUM(D3:P3)</f>
        <v>140</v>
      </c>
      <c r="R3" s="6" t="n">
        <v>6</v>
      </c>
      <c r="S3" s="6" t="n">
        <f aca="false">Q3+R3</f>
        <v>146</v>
      </c>
      <c r="T3" s="6" t="n">
        <v>1</v>
      </c>
      <c r="U3" s="13" t="n">
        <v>16</v>
      </c>
      <c r="V3" s="30" t="n">
        <v>16</v>
      </c>
      <c r="W3" s="30" t="n">
        <f aca="false">S3-W2</f>
        <v>133.428571428571</v>
      </c>
      <c r="X3" s="31"/>
      <c r="Y3" s="31"/>
    </row>
    <row r="4" s="30" customFormat="true" ht="11.25" hidden="false" customHeight="false" outlineLevel="0" collapsed="false">
      <c r="A4" s="6" t="n">
        <v>23</v>
      </c>
      <c r="B4" s="7" t="s">
        <v>81</v>
      </c>
      <c r="C4" s="7" t="s">
        <v>43</v>
      </c>
      <c r="D4" s="6" t="n">
        <v>8</v>
      </c>
      <c r="E4" s="6" t="n">
        <v>4</v>
      </c>
      <c r="F4" s="6" t="n">
        <v>9</v>
      </c>
      <c r="G4" s="6" t="n">
        <v>12</v>
      </c>
      <c r="H4" s="6" t="n">
        <v>8</v>
      </c>
      <c r="I4" s="6" t="n">
        <v>11</v>
      </c>
      <c r="J4" s="6" t="n">
        <v>9</v>
      </c>
      <c r="K4" s="6" t="n">
        <v>12</v>
      </c>
      <c r="L4" s="6" t="n">
        <v>12</v>
      </c>
      <c r="M4" s="6" t="n">
        <v>10</v>
      </c>
      <c r="N4" s="6" t="n">
        <v>10</v>
      </c>
      <c r="O4" s="6" t="n">
        <v>11</v>
      </c>
      <c r="P4" s="6" t="n">
        <v>11</v>
      </c>
      <c r="Q4" s="6" t="n">
        <f aca="false">SUM(D4:P4)</f>
        <v>127</v>
      </c>
      <c r="R4" s="6" t="n">
        <v>9</v>
      </c>
      <c r="S4" s="6" t="n">
        <f aca="false">Q4+R4</f>
        <v>136</v>
      </c>
      <c r="T4" s="6" t="n">
        <v>2</v>
      </c>
      <c r="U4" s="13" t="n">
        <v>16</v>
      </c>
      <c r="V4" s="30" t="n">
        <v>12</v>
      </c>
      <c r="W4" s="30" t="n">
        <f aca="false">W3-W2</f>
        <v>120.857142857143</v>
      </c>
    </row>
    <row r="5" s="30" customFormat="true" ht="11.25" hidden="false" customHeight="false" outlineLevel="0" collapsed="false">
      <c r="A5" s="6" t="n">
        <v>28</v>
      </c>
      <c r="B5" s="7" t="s">
        <v>82</v>
      </c>
      <c r="C5" s="7" t="s">
        <v>22</v>
      </c>
      <c r="D5" s="6" t="n">
        <v>12</v>
      </c>
      <c r="E5" s="6" t="n">
        <v>4</v>
      </c>
      <c r="F5" s="6" t="n">
        <v>2</v>
      </c>
      <c r="G5" s="6" t="n">
        <v>11</v>
      </c>
      <c r="H5" s="6" t="n">
        <v>4</v>
      </c>
      <c r="I5" s="6" t="n">
        <v>7</v>
      </c>
      <c r="J5" s="6" t="n">
        <v>11</v>
      </c>
      <c r="K5" s="6" t="n">
        <v>11</v>
      </c>
      <c r="L5" s="6" t="n">
        <v>12</v>
      </c>
      <c r="M5" s="6" t="n">
        <v>10</v>
      </c>
      <c r="N5" s="6" t="n">
        <v>12</v>
      </c>
      <c r="O5" s="6" t="n">
        <v>12</v>
      </c>
      <c r="P5" s="6" t="n">
        <v>12</v>
      </c>
      <c r="Q5" s="6" t="n">
        <f aca="false">SUM(D5:P5)</f>
        <v>120</v>
      </c>
      <c r="R5" s="6" t="n">
        <v>7</v>
      </c>
      <c r="S5" s="6" t="n">
        <f aca="false">Q5+R5</f>
        <v>127</v>
      </c>
      <c r="T5" s="6" t="n">
        <v>3</v>
      </c>
      <c r="U5" s="13" t="n">
        <v>12</v>
      </c>
      <c r="V5" s="30" t="n">
        <v>9</v>
      </c>
      <c r="W5" s="30" t="n">
        <f aca="false">W4-W2</f>
        <v>108.285714285714</v>
      </c>
    </row>
    <row r="6" s="30" customFormat="true" ht="11.25" hidden="false" customHeight="false" outlineLevel="0" collapsed="false">
      <c r="A6" s="6" t="n">
        <v>21</v>
      </c>
      <c r="B6" s="7" t="s">
        <v>83</v>
      </c>
      <c r="C6" s="7" t="s">
        <v>84</v>
      </c>
      <c r="D6" s="6" t="n">
        <v>12</v>
      </c>
      <c r="E6" s="6" t="n">
        <v>11</v>
      </c>
      <c r="F6" s="6" t="n">
        <v>7</v>
      </c>
      <c r="G6" s="6" t="n">
        <v>12</v>
      </c>
      <c r="H6" s="6" t="n">
        <v>4</v>
      </c>
      <c r="I6" s="6" t="n">
        <v>8</v>
      </c>
      <c r="J6" s="6" t="n">
        <v>6</v>
      </c>
      <c r="K6" s="6" t="n">
        <v>10</v>
      </c>
      <c r="L6" s="6" t="n">
        <v>8</v>
      </c>
      <c r="M6" s="6" t="n">
        <v>12</v>
      </c>
      <c r="N6" s="6" t="n">
        <v>9</v>
      </c>
      <c r="O6" s="6" t="n">
        <v>12</v>
      </c>
      <c r="P6" s="32" t="n">
        <v>9</v>
      </c>
      <c r="Q6" s="6" t="n">
        <f aca="false">SUM(D6:P6)</f>
        <v>120</v>
      </c>
      <c r="R6" s="6" t="n">
        <v>5</v>
      </c>
      <c r="S6" s="6" t="n">
        <f aca="false">Q6+R6</f>
        <v>125</v>
      </c>
      <c r="T6" s="6" t="n">
        <v>4</v>
      </c>
      <c r="U6" s="13" t="n">
        <v>12</v>
      </c>
      <c r="V6" s="30" t="n">
        <v>6</v>
      </c>
      <c r="W6" s="30" t="n">
        <f aca="false">W5-W2</f>
        <v>95.7142857142857</v>
      </c>
    </row>
    <row r="7" s="30" customFormat="true" ht="11.25" hidden="false" customHeight="false" outlineLevel="0" collapsed="false">
      <c r="A7" s="6" t="n">
        <v>2</v>
      </c>
      <c r="B7" s="7" t="s">
        <v>85</v>
      </c>
      <c r="C7" s="7" t="s">
        <v>41</v>
      </c>
      <c r="D7" s="6" t="n">
        <v>8</v>
      </c>
      <c r="E7" s="6" t="n">
        <v>8</v>
      </c>
      <c r="F7" s="6" t="n">
        <v>1</v>
      </c>
      <c r="G7" s="6" t="n">
        <v>12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7</v>
      </c>
      <c r="M7" s="6" t="n">
        <v>10</v>
      </c>
      <c r="N7" s="6" t="n">
        <v>12</v>
      </c>
      <c r="O7" s="6" t="n">
        <v>10</v>
      </c>
      <c r="P7" s="6" t="n">
        <v>12</v>
      </c>
      <c r="Q7" s="6" t="n">
        <f aca="false">SUM(D7:P7)</f>
        <v>118</v>
      </c>
      <c r="R7" s="6" t="n">
        <v>0</v>
      </c>
      <c r="S7" s="6" t="n">
        <f aca="false">Q7+R7</f>
        <v>118</v>
      </c>
      <c r="T7" s="6" t="n">
        <v>5</v>
      </c>
      <c r="U7" s="13" t="n">
        <v>9</v>
      </c>
      <c r="V7" s="30" t="n">
        <v>4</v>
      </c>
      <c r="W7" s="30" t="n">
        <f aca="false">W6-W2</f>
        <v>83.1428571428571</v>
      </c>
    </row>
    <row r="8" s="30" customFormat="true" ht="11.25" hidden="false" customHeight="false" outlineLevel="0" collapsed="false">
      <c r="A8" s="6" t="n">
        <v>32</v>
      </c>
      <c r="B8" s="7" t="s">
        <v>86</v>
      </c>
      <c r="C8" s="7" t="s">
        <v>20</v>
      </c>
      <c r="D8" s="6" t="n">
        <v>12</v>
      </c>
      <c r="E8" s="6" t="n">
        <v>6</v>
      </c>
      <c r="F8" s="6" t="n">
        <v>4</v>
      </c>
      <c r="G8" s="6" t="n">
        <v>11</v>
      </c>
      <c r="H8" s="6" t="n">
        <v>4</v>
      </c>
      <c r="I8" s="6" t="n">
        <v>7</v>
      </c>
      <c r="J8" s="6" t="n">
        <v>4</v>
      </c>
      <c r="K8" s="6" t="n">
        <v>10</v>
      </c>
      <c r="L8" s="6" t="n">
        <v>8</v>
      </c>
      <c r="M8" s="6" t="n">
        <v>10</v>
      </c>
      <c r="N8" s="6" t="n">
        <v>11</v>
      </c>
      <c r="O8" s="6" t="n">
        <v>11</v>
      </c>
      <c r="P8" s="6" t="n">
        <v>9</v>
      </c>
      <c r="Q8" s="6" t="n">
        <f aca="false">SUM(D8:P8)</f>
        <v>107</v>
      </c>
      <c r="R8" s="6" t="n">
        <v>3</v>
      </c>
      <c r="S8" s="6" t="n">
        <f aca="false">Q8+R8</f>
        <v>110</v>
      </c>
      <c r="T8" s="6" t="n">
        <v>6</v>
      </c>
      <c r="U8" s="13" t="n">
        <v>9</v>
      </c>
      <c r="V8" s="30" t="n">
        <v>2</v>
      </c>
      <c r="W8" s="30" t="n">
        <f aca="false">W7-W2</f>
        <v>70.5714285714286</v>
      </c>
    </row>
    <row r="9" s="30" customFormat="true" ht="11.25" hidden="false" customHeight="false" outlineLevel="0" collapsed="false">
      <c r="A9" s="6" t="n">
        <v>11</v>
      </c>
      <c r="B9" s="7" t="s">
        <v>87</v>
      </c>
      <c r="C9" s="7" t="s">
        <v>37</v>
      </c>
      <c r="D9" s="6" t="n">
        <v>4</v>
      </c>
      <c r="E9" s="6" t="n">
        <v>5</v>
      </c>
      <c r="F9" s="6" t="n">
        <v>2</v>
      </c>
      <c r="G9" s="6" t="n">
        <v>12</v>
      </c>
      <c r="H9" s="6" t="n">
        <v>12</v>
      </c>
      <c r="I9" s="6" t="n">
        <v>0</v>
      </c>
      <c r="J9" s="6" t="n">
        <v>6</v>
      </c>
      <c r="K9" s="6" t="n">
        <v>11</v>
      </c>
      <c r="L9" s="6" t="n">
        <v>7</v>
      </c>
      <c r="M9" s="6" t="n">
        <v>8</v>
      </c>
      <c r="N9" s="6" t="n">
        <v>12</v>
      </c>
      <c r="O9" s="6" t="n">
        <v>10</v>
      </c>
      <c r="P9" s="6" t="n">
        <v>12</v>
      </c>
      <c r="Q9" s="6" t="n">
        <f aca="false">SUM(D9:P9)</f>
        <v>101</v>
      </c>
      <c r="R9" s="6" t="n">
        <v>8</v>
      </c>
      <c r="S9" s="6" t="n">
        <f aca="false">Q9+R9</f>
        <v>109</v>
      </c>
      <c r="T9" s="6" t="n">
        <v>7</v>
      </c>
      <c r="U9" s="13" t="n">
        <v>9</v>
      </c>
      <c r="V9" s="30" t="n">
        <v>1</v>
      </c>
      <c r="W9" s="30" t="n">
        <f aca="false">W8-W2</f>
        <v>58</v>
      </c>
    </row>
    <row r="10" s="30" customFormat="true" ht="11.25" hidden="false" customHeight="false" outlineLevel="0" collapsed="false">
      <c r="A10" s="6" t="n">
        <v>16</v>
      </c>
      <c r="B10" s="7" t="s">
        <v>88</v>
      </c>
      <c r="C10" s="7" t="s">
        <v>28</v>
      </c>
      <c r="D10" s="6" t="n">
        <v>0</v>
      </c>
      <c r="E10" s="6" t="n">
        <v>6</v>
      </c>
      <c r="F10" s="6" t="n">
        <v>2</v>
      </c>
      <c r="G10" s="6" t="n">
        <v>12</v>
      </c>
      <c r="H10" s="6" t="n">
        <v>4</v>
      </c>
      <c r="I10" s="6" t="n">
        <v>10</v>
      </c>
      <c r="J10" s="6" t="n">
        <v>9</v>
      </c>
      <c r="K10" s="6" t="n">
        <v>12</v>
      </c>
      <c r="L10" s="6" t="n">
        <v>11</v>
      </c>
      <c r="M10" s="6" t="n">
        <v>12</v>
      </c>
      <c r="N10" s="6" t="n">
        <v>10</v>
      </c>
      <c r="O10" s="6" t="n">
        <v>10</v>
      </c>
      <c r="P10" s="6" t="n">
        <v>9</v>
      </c>
      <c r="Q10" s="6" t="n">
        <f aca="false">SUM(D10:P10)</f>
        <v>107</v>
      </c>
      <c r="R10" s="6" t="n">
        <v>1</v>
      </c>
      <c r="S10" s="6" t="n">
        <f aca="false">Q10+R10</f>
        <v>108</v>
      </c>
      <c r="T10" s="6" t="n">
        <v>8</v>
      </c>
      <c r="U10" s="13" t="n">
        <v>6</v>
      </c>
    </row>
    <row r="11" s="30" customFormat="true" ht="11.25" hidden="false" customHeight="false" outlineLevel="0" collapsed="false">
      <c r="A11" s="6" t="n">
        <v>27</v>
      </c>
      <c r="B11" s="7" t="s">
        <v>89</v>
      </c>
      <c r="C11" s="7" t="s">
        <v>24</v>
      </c>
      <c r="D11" s="6" t="n">
        <v>12</v>
      </c>
      <c r="E11" s="6" t="n">
        <v>4</v>
      </c>
      <c r="F11" s="6" t="n">
        <v>5</v>
      </c>
      <c r="G11" s="6" t="n">
        <v>12</v>
      </c>
      <c r="H11" s="6" t="n">
        <v>12</v>
      </c>
      <c r="I11" s="6" t="n">
        <v>1</v>
      </c>
      <c r="J11" s="6" t="n">
        <v>6</v>
      </c>
      <c r="K11" s="6" t="n">
        <v>10</v>
      </c>
      <c r="L11" s="6" t="n">
        <v>6</v>
      </c>
      <c r="M11" s="6" t="n">
        <v>6</v>
      </c>
      <c r="N11" s="6" t="n">
        <v>10</v>
      </c>
      <c r="O11" s="6" t="n">
        <v>10</v>
      </c>
      <c r="P11" s="6" t="n">
        <v>9</v>
      </c>
      <c r="Q11" s="6" t="n">
        <f aca="false">SUM(D11:P11)</f>
        <v>103</v>
      </c>
      <c r="R11" s="6" t="n">
        <v>4</v>
      </c>
      <c r="S11" s="6" t="n">
        <f aca="false">Q11+R11</f>
        <v>107</v>
      </c>
      <c r="T11" s="6" t="n">
        <v>9</v>
      </c>
      <c r="U11" s="13" t="n">
        <v>6</v>
      </c>
    </row>
    <row r="12" s="30" customFormat="true" ht="11.25" hidden="false" customHeight="false" outlineLevel="0" collapsed="false">
      <c r="A12" s="6" t="n">
        <v>5</v>
      </c>
      <c r="B12" s="7" t="s">
        <v>90</v>
      </c>
      <c r="C12" s="7" t="s">
        <v>33</v>
      </c>
      <c r="D12" s="6" t="n">
        <v>8</v>
      </c>
      <c r="E12" s="6" t="n">
        <v>5</v>
      </c>
      <c r="F12" s="6" t="n">
        <v>4</v>
      </c>
      <c r="G12" s="6" t="n">
        <v>12</v>
      </c>
      <c r="H12" s="6" t="n">
        <v>8</v>
      </c>
      <c r="I12" s="6" t="n">
        <v>11</v>
      </c>
      <c r="J12" s="6" t="n">
        <v>4</v>
      </c>
      <c r="K12" s="6" t="n">
        <v>10</v>
      </c>
      <c r="L12" s="6" t="n">
        <v>8</v>
      </c>
      <c r="M12" s="6" t="n">
        <v>10</v>
      </c>
      <c r="N12" s="6" t="n">
        <v>11</v>
      </c>
      <c r="O12" s="6" t="n">
        <v>9</v>
      </c>
      <c r="P12" s="6" t="n">
        <v>11</v>
      </c>
      <c r="Q12" s="6" t="n">
        <f aca="false">SUM(D12:P12)</f>
        <v>111</v>
      </c>
      <c r="R12" s="6" t="n">
        <v>-5</v>
      </c>
      <c r="S12" s="6" t="n">
        <f aca="false">Q12+R12</f>
        <v>106</v>
      </c>
      <c r="T12" s="6" t="n">
        <v>10</v>
      </c>
      <c r="U12" s="13" t="n">
        <v>6</v>
      </c>
    </row>
    <row r="13" s="30" customFormat="true" ht="11.25" hidden="false" customHeight="false" outlineLevel="0" collapsed="false">
      <c r="A13" s="6" t="n">
        <v>20</v>
      </c>
      <c r="B13" s="7" t="s">
        <v>91</v>
      </c>
      <c r="C13" s="7" t="s">
        <v>84</v>
      </c>
      <c r="D13" s="6" t="n">
        <v>12</v>
      </c>
      <c r="E13" s="6" t="n">
        <v>5</v>
      </c>
      <c r="F13" s="6" t="n">
        <v>1</v>
      </c>
      <c r="G13" s="6" t="n">
        <v>10</v>
      </c>
      <c r="H13" s="6" t="n">
        <v>4</v>
      </c>
      <c r="I13" s="6" t="n">
        <v>11</v>
      </c>
      <c r="J13" s="6" t="n">
        <v>10</v>
      </c>
      <c r="K13" s="6" t="n">
        <v>11</v>
      </c>
      <c r="L13" s="6" t="n">
        <v>5</v>
      </c>
      <c r="M13" s="6" t="n">
        <v>6</v>
      </c>
      <c r="N13" s="6" t="n">
        <v>10</v>
      </c>
      <c r="O13" s="6" t="n">
        <v>10</v>
      </c>
      <c r="P13" s="6" t="n">
        <v>7</v>
      </c>
      <c r="Q13" s="6" t="n">
        <f aca="false">SUM(D13:P13)</f>
        <v>102</v>
      </c>
      <c r="R13" s="6" t="n">
        <v>4</v>
      </c>
      <c r="S13" s="6" t="n">
        <f aca="false">Q13+R13</f>
        <v>106</v>
      </c>
      <c r="T13" s="6" t="n">
        <v>11</v>
      </c>
      <c r="U13" s="13" t="n">
        <v>6</v>
      </c>
    </row>
    <row r="14" s="30" customFormat="true" ht="11.25" hidden="false" customHeight="false" outlineLevel="0" collapsed="false">
      <c r="A14" s="6" t="n">
        <v>30</v>
      </c>
      <c r="B14" s="7" t="s">
        <v>92</v>
      </c>
      <c r="C14" s="7" t="s">
        <v>20</v>
      </c>
      <c r="D14" s="6" t="n">
        <v>12</v>
      </c>
      <c r="E14" s="6" t="n">
        <v>6</v>
      </c>
      <c r="F14" s="6" t="n">
        <v>1</v>
      </c>
      <c r="G14" s="6" t="n">
        <v>11</v>
      </c>
      <c r="H14" s="6" t="n">
        <v>12</v>
      </c>
      <c r="I14" s="6" t="n">
        <v>6</v>
      </c>
      <c r="J14" s="6" t="n">
        <v>5</v>
      </c>
      <c r="K14" s="6" t="n">
        <v>11</v>
      </c>
      <c r="L14" s="6" t="n">
        <v>4</v>
      </c>
      <c r="M14" s="6" t="n">
        <v>8</v>
      </c>
      <c r="N14" s="6" t="n">
        <v>12</v>
      </c>
      <c r="O14" s="6" t="n">
        <v>5</v>
      </c>
      <c r="P14" s="6" t="n">
        <v>10</v>
      </c>
      <c r="Q14" s="6" t="n">
        <f aca="false">SUM(D14:P14)</f>
        <v>103</v>
      </c>
      <c r="R14" s="6" t="n">
        <v>0</v>
      </c>
      <c r="S14" s="6" t="n">
        <f aca="false">Q14+R14</f>
        <v>103</v>
      </c>
      <c r="T14" s="6" t="n">
        <v>12</v>
      </c>
      <c r="U14" s="13" t="n">
        <v>6</v>
      </c>
    </row>
    <row r="15" s="30" customFormat="true" ht="11.25" hidden="false" customHeight="false" outlineLevel="0" collapsed="false">
      <c r="A15" s="6" t="n">
        <v>22</v>
      </c>
      <c r="B15" s="7" t="s">
        <v>93</v>
      </c>
      <c r="C15" s="7" t="s">
        <v>31</v>
      </c>
      <c r="D15" s="6" t="n">
        <v>12</v>
      </c>
      <c r="E15" s="6" t="n">
        <v>4</v>
      </c>
      <c r="F15" s="6" t="n">
        <v>1</v>
      </c>
      <c r="G15" s="6" t="n">
        <v>11</v>
      </c>
      <c r="H15" s="6" t="n">
        <v>8</v>
      </c>
      <c r="I15" s="6" t="n">
        <v>8</v>
      </c>
      <c r="J15" s="6" t="n">
        <v>11</v>
      </c>
      <c r="K15" s="6" t="n">
        <v>8</v>
      </c>
      <c r="L15" s="6" t="n">
        <v>7</v>
      </c>
      <c r="M15" s="6" t="n">
        <v>8</v>
      </c>
      <c r="N15" s="6" t="n">
        <v>5</v>
      </c>
      <c r="O15" s="6" t="n">
        <v>10</v>
      </c>
      <c r="P15" s="6" t="n">
        <v>2</v>
      </c>
      <c r="Q15" s="6" t="n">
        <f aca="false">SUM(D15:P15)</f>
        <v>95</v>
      </c>
      <c r="R15" s="6" t="n">
        <v>4</v>
      </c>
      <c r="S15" s="6" t="n">
        <f aca="false">Q15+R15</f>
        <v>99</v>
      </c>
      <c r="T15" s="6" t="n">
        <v>13</v>
      </c>
      <c r="U15" s="13" t="n">
        <v>6</v>
      </c>
    </row>
    <row r="16" s="30" customFormat="true" ht="11.25" hidden="false" customHeight="false" outlineLevel="0" collapsed="false">
      <c r="A16" s="6" t="n">
        <v>19</v>
      </c>
      <c r="B16" s="7" t="s">
        <v>94</v>
      </c>
      <c r="C16" s="7" t="s">
        <v>84</v>
      </c>
      <c r="D16" s="6" t="n">
        <v>8</v>
      </c>
      <c r="E16" s="6" t="n">
        <v>4</v>
      </c>
      <c r="F16" s="6" t="n">
        <v>2</v>
      </c>
      <c r="G16" s="6" t="n">
        <v>10</v>
      </c>
      <c r="H16" s="6" t="n">
        <v>0</v>
      </c>
      <c r="I16" s="6" t="n">
        <v>7</v>
      </c>
      <c r="J16" s="6" t="n">
        <v>11</v>
      </c>
      <c r="K16" s="6" t="n">
        <v>10</v>
      </c>
      <c r="L16" s="6" t="n">
        <v>3</v>
      </c>
      <c r="M16" s="6" t="n">
        <v>6</v>
      </c>
      <c r="N16" s="6" t="n">
        <v>7</v>
      </c>
      <c r="O16" s="6" t="n">
        <v>10</v>
      </c>
      <c r="P16" s="6" t="n">
        <v>7</v>
      </c>
      <c r="Q16" s="6" t="n">
        <f aca="false">SUM(D16:P16)</f>
        <v>85</v>
      </c>
      <c r="R16" s="6" t="n">
        <v>3</v>
      </c>
      <c r="S16" s="6" t="n">
        <f aca="false">Q16+R16</f>
        <v>88</v>
      </c>
      <c r="T16" s="6" t="n">
        <v>14</v>
      </c>
      <c r="U16" s="13" t="n">
        <v>4</v>
      </c>
    </row>
    <row r="17" s="30" customFormat="true" ht="11.25" hidden="false" customHeight="false" outlineLevel="0" collapsed="false">
      <c r="A17" s="6" t="n">
        <v>17</v>
      </c>
      <c r="B17" s="7" t="s">
        <v>95</v>
      </c>
      <c r="C17" s="7" t="s">
        <v>28</v>
      </c>
      <c r="D17" s="6" t="n">
        <v>0</v>
      </c>
      <c r="E17" s="6" t="n">
        <v>6</v>
      </c>
      <c r="F17" s="6" t="n">
        <v>2</v>
      </c>
      <c r="G17" s="6" t="n">
        <v>10</v>
      </c>
      <c r="H17" s="6" t="n">
        <v>4</v>
      </c>
      <c r="I17" s="6" t="n">
        <v>7</v>
      </c>
      <c r="J17" s="6" t="n">
        <v>6</v>
      </c>
      <c r="K17" s="6" t="n">
        <v>12</v>
      </c>
      <c r="L17" s="6" t="n">
        <v>3</v>
      </c>
      <c r="M17" s="6" t="n">
        <v>6</v>
      </c>
      <c r="N17" s="6" t="n">
        <v>9</v>
      </c>
      <c r="O17" s="6" t="n">
        <v>9</v>
      </c>
      <c r="P17" s="6" t="n">
        <v>10</v>
      </c>
      <c r="Q17" s="6" t="n">
        <f aca="false">SUM(D17:P17)</f>
        <v>84</v>
      </c>
      <c r="R17" s="6" t="n">
        <v>4</v>
      </c>
      <c r="S17" s="6" t="n">
        <f aca="false">Q17+R17</f>
        <v>88</v>
      </c>
      <c r="T17" s="6" t="n">
        <v>15</v>
      </c>
      <c r="U17" s="13" t="n">
        <v>4</v>
      </c>
    </row>
    <row r="18" s="30" customFormat="true" ht="11.45" hidden="false" customHeight="true" outlineLevel="0" collapsed="false">
      <c r="A18" s="6" t="n">
        <v>18</v>
      </c>
      <c r="B18" s="7" t="s">
        <v>96</v>
      </c>
      <c r="C18" s="7" t="s">
        <v>28</v>
      </c>
      <c r="D18" s="6" t="n">
        <v>12</v>
      </c>
      <c r="E18" s="6" t="n">
        <v>5</v>
      </c>
      <c r="F18" s="6" t="n">
        <v>1</v>
      </c>
      <c r="G18" s="6" t="n">
        <v>9</v>
      </c>
      <c r="H18" s="6" t="n">
        <v>0</v>
      </c>
      <c r="I18" s="6" t="n">
        <v>8</v>
      </c>
      <c r="J18" s="6" t="n">
        <v>4</v>
      </c>
      <c r="K18" s="6" t="n">
        <v>9</v>
      </c>
      <c r="L18" s="6" t="n">
        <v>1</v>
      </c>
      <c r="M18" s="6" t="n">
        <v>8</v>
      </c>
      <c r="N18" s="6" t="n">
        <v>12</v>
      </c>
      <c r="O18" s="6" t="n">
        <v>10</v>
      </c>
      <c r="P18" s="6" t="n">
        <v>7</v>
      </c>
      <c r="Q18" s="6" t="n">
        <f aca="false">SUM(D18:P18)</f>
        <v>86</v>
      </c>
      <c r="R18" s="6" t="n">
        <v>1</v>
      </c>
      <c r="S18" s="6" t="n">
        <f aca="false">Q18+R18</f>
        <v>87</v>
      </c>
      <c r="T18" s="6" t="n">
        <v>16</v>
      </c>
      <c r="U18" s="13" t="n">
        <v>4</v>
      </c>
    </row>
    <row r="19" s="30" customFormat="true" ht="11.45" hidden="false" customHeight="true" outlineLevel="0" collapsed="false">
      <c r="A19" s="6" t="n">
        <v>33</v>
      </c>
      <c r="B19" s="7" t="s">
        <v>97</v>
      </c>
      <c r="C19" s="7" t="s">
        <v>98</v>
      </c>
      <c r="D19" s="6" t="n">
        <v>8</v>
      </c>
      <c r="E19" s="6" t="n">
        <v>4</v>
      </c>
      <c r="F19" s="6" t="n">
        <v>2</v>
      </c>
      <c r="G19" s="6" t="n">
        <v>6</v>
      </c>
      <c r="H19" s="6" t="n">
        <v>0</v>
      </c>
      <c r="I19" s="6" t="n">
        <v>8</v>
      </c>
      <c r="J19" s="6" t="n">
        <v>3</v>
      </c>
      <c r="K19" s="6" t="n">
        <v>10</v>
      </c>
      <c r="L19" s="6" t="n">
        <v>11</v>
      </c>
      <c r="M19" s="6" t="n">
        <v>4</v>
      </c>
      <c r="N19" s="6" t="n">
        <v>8</v>
      </c>
      <c r="O19" s="6" t="n">
        <v>7</v>
      </c>
      <c r="P19" s="6" t="n">
        <v>4</v>
      </c>
      <c r="Q19" s="6" t="n">
        <f aca="false">SUM(D19:P19)</f>
        <v>75</v>
      </c>
      <c r="R19" s="6" t="n">
        <v>0</v>
      </c>
      <c r="S19" s="6" t="n">
        <f aca="false">Q19+R19</f>
        <v>75</v>
      </c>
      <c r="T19" s="6" t="n">
        <v>17</v>
      </c>
      <c r="U19" s="33" t="n">
        <v>0</v>
      </c>
    </row>
    <row r="20" s="30" customFormat="true" ht="11.45" hidden="false" customHeight="true" outlineLevel="0" collapsed="false">
      <c r="A20" s="6" t="n">
        <v>6</v>
      </c>
      <c r="B20" s="7" t="s">
        <v>99</v>
      </c>
      <c r="C20" s="7" t="s">
        <v>33</v>
      </c>
      <c r="D20" s="6" t="n">
        <v>0</v>
      </c>
      <c r="E20" s="6" t="n">
        <v>3</v>
      </c>
      <c r="F20" s="6" t="n">
        <v>5</v>
      </c>
      <c r="G20" s="6" t="n">
        <v>10</v>
      </c>
      <c r="H20" s="6" t="n">
        <v>4</v>
      </c>
      <c r="I20" s="6" t="n">
        <v>7</v>
      </c>
      <c r="J20" s="6" t="n">
        <v>2</v>
      </c>
      <c r="K20" s="6" t="n">
        <v>6</v>
      </c>
      <c r="L20" s="6" t="n">
        <v>2</v>
      </c>
      <c r="M20" s="6" t="n">
        <v>6</v>
      </c>
      <c r="N20" s="6" t="n">
        <v>11</v>
      </c>
      <c r="O20" s="6" t="n">
        <v>9</v>
      </c>
      <c r="P20" s="6" t="n">
        <v>7</v>
      </c>
      <c r="Q20" s="6" t="n">
        <f aca="false">SUM(D20:P20)</f>
        <v>72</v>
      </c>
      <c r="R20" s="6" t="n">
        <v>-3</v>
      </c>
      <c r="S20" s="6" t="n">
        <f aca="false">Q20+R20</f>
        <v>69</v>
      </c>
      <c r="T20" s="6" t="n">
        <v>18</v>
      </c>
      <c r="U20" s="13" t="n">
        <v>1</v>
      </c>
    </row>
    <row r="21" customFormat="false" ht="11.45" hidden="false" customHeight="true" outlineLevel="0" collapsed="false">
      <c r="A21" s="6" t="n">
        <v>9</v>
      </c>
      <c r="B21" s="7" t="s">
        <v>100</v>
      </c>
      <c r="C21" s="7" t="s">
        <v>101</v>
      </c>
      <c r="D21" s="6" t="n">
        <v>0</v>
      </c>
      <c r="E21" s="6" t="n">
        <v>2</v>
      </c>
      <c r="F21" s="6" t="n">
        <v>1</v>
      </c>
      <c r="G21" s="6" t="n">
        <v>10</v>
      </c>
      <c r="H21" s="6" t="n">
        <v>4</v>
      </c>
      <c r="I21" s="6" t="n">
        <v>7</v>
      </c>
      <c r="J21" s="6" t="n">
        <v>0</v>
      </c>
      <c r="K21" s="6" t="n">
        <v>11</v>
      </c>
      <c r="L21" s="6" t="n">
        <v>3</v>
      </c>
      <c r="M21" s="6" t="n">
        <v>10</v>
      </c>
      <c r="N21" s="6" t="n">
        <v>3</v>
      </c>
      <c r="O21" s="6" t="n">
        <v>5</v>
      </c>
      <c r="P21" s="6" t="n">
        <v>6</v>
      </c>
      <c r="Q21" s="6" t="n">
        <f aca="false">SUM(D21:P21)</f>
        <v>62</v>
      </c>
      <c r="R21" s="6" t="n">
        <v>-4</v>
      </c>
      <c r="S21" s="6" t="n">
        <f aca="false">Q21+R21</f>
        <v>58</v>
      </c>
      <c r="T21" s="6" t="n">
        <v>19</v>
      </c>
      <c r="U21" s="13" t="n">
        <v>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34" customFormat="true" ht="11.45" hidden="false" customHeight="true" outlineLevel="0" collapsed="false">
      <c r="A22" s="14" t="n">
        <v>8</v>
      </c>
      <c r="B22" s="15" t="s">
        <v>102</v>
      </c>
      <c r="C22" s="15" t="s">
        <v>103</v>
      </c>
      <c r="D22" s="14" t="n">
        <v>4</v>
      </c>
      <c r="E22" s="14" t="n">
        <v>2</v>
      </c>
      <c r="F22" s="14" t="n">
        <v>2</v>
      </c>
      <c r="G22" s="14" t="n">
        <v>10</v>
      </c>
      <c r="H22" s="14" t="n">
        <v>4</v>
      </c>
      <c r="I22" s="14" t="n">
        <v>4</v>
      </c>
      <c r="J22" s="14" t="n">
        <v>0</v>
      </c>
      <c r="K22" s="14" t="n">
        <v>6</v>
      </c>
      <c r="L22" s="14" t="n">
        <v>5</v>
      </c>
      <c r="M22" s="14" t="n">
        <v>12</v>
      </c>
      <c r="N22" s="14" t="n">
        <v>1</v>
      </c>
      <c r="O22" s="14" t="n">
        <v>5</v>
      </c>
      <c r="P22" s="16"/>
      <c r="Q22" s="14" t="n">
        <f aca="false">SUM(D22:P22)</f>
        <v>55</v>
      </c>
      <c r="R22" s="14" t="n">
        <v>-5</v>
      </c>
      <c r="S22" s="14" t="n">
        <f aca="false">Q22+R22</f>
        <v>50</v>
      </c>
      <c r="T22" s="14" t="n">
        <v>20</v>
      </c>
      <c r="U22" s="17" t="n">
        <v>1</v>
      </c>
      <c r="AC22" s="35"/>
    </row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  <row r="27" customFormat="false" ht="11.45" hidden="false" customHeight="true" outlineLevel="0" collapsed="false"/>
    <row r="28" customFormat="false" ht="11.45" hidden="false" customHeight="true" outlineLevel="0" collapsed="false"/>
    <row r="29" customFormat="false" ht="11.45" hidden="false" customHeight="true" outlineLevel="0" collapsed="false"/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Q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10" min="4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5" min="14" style="2" width="3.85"/>
    <col collapsed="false" customWidth="true" hidden="false" outlineLevel="0" max="16" min="16" style="2" width="2.99"/>
    <col collapsed="false" customWidth="true" hidden="false" outlineLevel="0" max="17" min="17" style="1" width="11.56"/>
    <col collapsed="false" customWidth="true" hidden="false" outlineLevel="0" max="18" min="18" style="1" width="8.85"/>
    <col collapsed="false" customWidth="true" hidden="false" outlineLevel="0" max="19" min="19" style="1" width="11.85"/>
    <col collapsed="false" customWidth="true" hidden="false" outlineLevel="0" max="20" min="20" style="1" width="6.7"/>
    <col collapsed="false" customWidth="true" hidden="false" outlineLevel="0" max="21" min="21" style="2" width="2.99"/>
    <col collapsed="false" customWidth="false" hidden="false" outlineLevel="0" max="257" min="22" style="2" width="9.14"/>
  </cols>
  <sheetData>
    <row r="1" s="30" customFormat="true" ht="11.25" hidden="false" customHeight="true" outlineLevel="0" collapsed="false">
      <c r="A1" s="1"/>
      <c r="B1" s="1" t="s">
        <v>104</v>
      </c>
      <c r="C1" s="2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1"/>
      <c r="R1" s="1"/>
      <c r="S1" s="1"/>
      <c r="T1" s="1"/>
      <c r="U1" s="2"/>
      <c r="V1" s="2"/>
      <c r="W1" s="2"/>
    </row>
    <row r="2" s="30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6</v>
      </c>
      <c r="E2" s="3" t="s">
        <v>4</v>
      </c>
      <c r="F2" s="3" t="s">
        <v>5</v>
      </c>
      <c r="G2" s="3" t="s">
        <v>6</v>
      </c>
      <c r="H2" s="3" t="s">
        <v>57</v>
      </c>
      <c r="I2" s="3" t="s">
        <v>58</v>
      </c>
      <c r="J2" s="3" t="s">
        <v>105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8</f>
        <v>58</v>
      </c>
      <c r="W2" s="5" t="n">
        <f aca="false">V2/7</f>
        <v>8.28571428571429</v>
      </c>
    </row>
    <row r="3" s="30" customFormat="true" ht="11.25" hidden="false" customHeight="true" outlineLevel="0" collapsed="false">
      <c r="A3" s="6" t="n">
        <v>7</v>
      </c>
      <c r="B3" s="7" t="s">
        <v>106</v>
      </c>
      <c r="C3" s="7" t="s">
        <v>28</v>
      </c>
      <c r="D3" s="6" t="n">
        <v>8</v>
      </c>
      <c r="E3" s="6" t="n">
        <v>6</v>
      </c>
      <c r="F3" s="6" t="n">
        <v>1</v>
      </c>
      <c r="G3" s="6" t="n">
        <v>8</v>
      </c>
      <c r="H3" s="6" t="n">
        <v>0</v>
      </c>
      <c r="I3" s="6" t="n">
        <v>8</v>
      </c>
      <c r="J3" s="6" t="n">
        <v>10</v>
      </c>
      <c r="K3" s="6" t="n">
        <v>8</v>
      </c>
      <c r="L3" s="6" t="n">
        <v>10</v>
      </c>
      <c r="M3" s="6" t="n">
        <v>2</v>
      </c>
      <c r="N3" s="6" t="n">
        <v>10</v>
      </c>
      <c r="O3" s="6" t="n">
        <v>11</v>
      </c>
      <c r="P3" s="6" t="n">
        <v>10</v>
      </c>
      <c r="Q3" s="6" t="n">
        <f aca="false">SUM(D3:P3)</f>
        <v>92</v>
      </c>
      <c r="R3" s="6" t="n">
        <v>6</v>
      </c>
      <c r="S3" s="6" t="n">
        <f aca="false">Q3+R3</f>
        <v>98</v>
      </c>
      <c r="T3" s="6" t="n">
        <v>1</v>
      </c>
      <c r="U3" s="13" t="n">
        <v>16</v>
      </c>
      <c r="V3" s="2" t="n">
        <v>16</v>
      </c>
      <c r="W3" s="2" t="n">
        <f aca="false">S3-W2</f>
        <v>89.7142857142857</v>
      </c>
      <c r="X3" s="31"/>
      <c r="Y3" s="31"/>
    </row>
    <row r="4" s="30" customFormat="true" ht="11.25" hidden="false" customHeight="true" outlineLevel="0" collapsed="false">
      <c r="A4" s="6" t="n">
        <v>1</v>
      </c>
      <c r="B4" s="7" t="s">
        <v>107</v>
      </c>
      <c r="C4" s="7" t="s">
        <v>108</v>
      </c>
      <c r="D4" s="6" t="n">
        <v>4</v>
      </c>
      <c r="E4" s="6" t="n">
        <v>9</v>
      </c>
      <c r="F4" s="6" t="n">
        <v>0</v>
      </c>
      <c r="G4" s="6" t="n">
        <v>5</v>
      </c>
      <c r="H4" s="6" t="n">
        <v>4</v>
      </c>
      <c r="I4" s="6" t="n">
        <v>10</v>
      </c>
      <c r="J4" s="6" t="n">
        <v>5</v>
      </c>
      <c r="K4" s="6" t="n">
        <v>8</v>
      </c>
      <c r="L4" s="6" t="n">
        <v>4</v>
      </c>
      <c r="M4" s="6" t="n">
        <v>10</v>
      </c>
      <c r="N4" s="6" t="n">
        <v>9</v>
      </c>
      <c r="O4" s="6" t="n">
        <v>11</v>
      </c>
      <c r="P4" s="6" t="n">
        <v>10</v>
      </c>
      <c r="Q4" s="6" t="n">
        <f aca="false">SUM(D4:P4)</f>
        <v>89</v>
      </c>
      <c r="R4" s="6" t="n">
        <v>7</v>
      </c>
      <c r="S4" s="6" t="n">
        <f aca="false">Q4+R4</f>
        <v>96</v>
      </c>
      <c r="T4" s="6" t="n">
        <v>2</v>
      </c>
      <c r="U4" s="13" t="n">
        <v>16</v>
      </c>
      <c r="V4" s="2" t="n">
        <v>12</v>
      </c>
      <c r="W4" s="2" t="n">
        <f aca="false">W3-W2</f>
        <v>81.4285714285714</v>
      </c>
    </row>
    <row r="5" s="30" customFormat="true" ht="11.25" hidden="false" customHeight="true" outlineLevel="0" collapsed="false">
      <c r="A5" s="36" t="n">
        <v>14</v>
      </c>
      <c r="B5" s="7" t="s">
        <v>109</v>
      </c>
      <c r="C5" s="7" t="s">
        <v>77</v>
      </c>
      <c r="D5" s="6" t="n">
        <v>4</v>
      </c>
      <c r="E5" s="6" t="n">
        <v>3</v>
      </c>
      <c r="F5" s="6" t="n">
        <v>1</v>
      </c>
      <c r="G5" s="6" t="n">
        <v>6</v>
      </c>
      <c r="H5" s="6" t="n">
        <v>0</v>
      </c>
      <c r="I5" s="6" t="n">
        <v>5</v>
      </c>
      <c r="J5" s="6" t="n">
        <v>10</v>
      </c>
      <c r="K5" s="6" t="n">
        <v>8</v>
      </c>
      <c r="L5" s="6" t="n">
        <v>12</v>
      </c>
      <c r="M5" s="6" t="n">
        <v>4</v>
      </c>
      <c r="N5" s="6" t="n">
        <v>10</v>
      </c>
      <c r="O5" s="6" t="n">
        <v>10</v>
      </c>
      <c r="P5" s="6" t="n">
        <v>8</v>
      </c>
      <c r="Q5" s="6" t="n">
        <f aca="false">SUM(D5:P5)</f>
        <v>81</v>
      </c>
      <c r="R5" s="6" t="n">
        <v>6</v>
      </c>
      <c r="S5" s="6" t="n">
        <f aca="false">Q5+R5</f>
        <v>87</v>
      </c>
      <c r="T5" s="6" t="n">
        <v>3</v>
      </c>
      <c r="U5" s="13" t="n">
        <v>12</v>
      </c>
      <c r="V5" s="2" t="n">
        <v>9</v>
      </c>
      <c r="W5" s="2" t="n">
        <f aca="false">W4-W2</f>
        <v>73.1428571428571</v>
      </c>
    </row>
    <row r="6" s="30" customFormat="true" ht="11.25" hidden="false" customHeight="true" outlineLevel="0" collapsed="false">
      <c r="A6" s="6" t="n">
        <v>10</v>
      </c>
      <c r="B6" s="7" t="s">
        <v>110</v>
      </c>
      <c r="C6" s="7" t="s">
        <v>43</v>
      </c>
      <c r="D6" s="6" t="n">
        <v>4</v>
      </c>
      <c r="E6" s="6" t="n">
        <v>2</v>
      </c>
      <c r="F6" s="6" t="n">
        <v>3</v>
      </c>
      <c r="G6" s="6" t="n">
        <v>7</v>
      </c>
      <c r="H6" s="6" t="n">
        <v>0</v>
      </c>
      <c r="I6" s="6" t="n">
        <v>3</v>
      </c>
      <c r="J6" s="6" t="n">
        <v>5</v>
      </c>
      <c r="K6" s="6" t="n">
        <v>4</v>
      </c>
      <c r="L6" s="6" t="n">
        <v>6</v>
      </c>
      <c r="M6" s="6" t="n">
        <v>6</v>
      </c>
      <c r="N6" s="6" t="n">
        <v>4</v>
      </c>
      <c r="O6" s="6" t="n">
        <v>8</v>
      </c>
      <c r="P6" s="6" t="n">
        <v>5</v>
      </c>
      <c r="Q6" s="6" t="n">
        <f aca="false">SUM(D6:P6)</f>
        <v>57</v>
      </c>
      <c r="R6" s="6" t="n">
        <v>3</v>
      </c>
      <c r="S6" s="6" t="n">
        <f aca="false">Q6+R6</f>
        <v>60</v>
      </c>
      <c r="T6" s="6" t="n">
        <v>4</v>
      </c>
      <c r="U6" s="13" t="n">
        <v>4</v>
      </c>
      <c r="V6" s="2" t="n">
        <v>6</v>
      </c>
      <c r="W6" s="2" t="n">
        <f aca="false">W5-W2</f>
        <v>64.8571428571428</v>
      </c>
    </row>
    <row r="7" s="30" customFormat="true" ht="11.25" hidden="false" customHeight="true" outlineLevel="0" collapsed="false">
      <c r="A7" s="6" t="n">
        <v>5</v>
      </c>
      <c r="B7" s="7" t="s">
        <v>111</v>
      </c>
      <c r="C7" s="7" t="s">
        <v>101</v>
      </c>
      <c r="D7" s="6" t="n">
        <v>4</v>
      </c>
      <c r="E7" s="6" t="n">
        <v>2</v>
      </c>
      <c r="F7" s="6" t="n">
        <v>1</v>
      </c>
      <c r="G7" s="6" t="n">
        <v>3</v>
      </c>
      <c r="H7" s="6" t="n">
        <v>0</v>
      </c>
      <c r="I7" s="6" t="n">
        <v>1</v>
      </c>
      <c r="J7" s="6" t="n">
        <v>9</v>
      </c>
      <c r="K7" s="6" t="n">
        <v>4</v>
      </c>
      <c r="L7" s="6" t="n">
        <v>9</v>
      </c>
      <c r="M7" s="6" t="n">
        <v>8</v>
      </c>
      <c r="N7" s="6" t="n">
        <v>4</v>
      </c>
      <c r="O7" s="6" t="n">
        <v>8</v>
      </c>
      <c r="P7" s="6" t="n">
        <v>4</v>
      </c>
      <c r="Q7" s="6" t="n">
        <f aca="false">SUM(D7:P7)</f>
        <v>57</v>
      </c>
      <c r="R7" s="6" t="n">
        <v>-5</v>
      </c>
      <c r="S7" s="6" t="n">
        <f aca="false">Q7+R7</f>
        <v>52</v>
      </c>
      <c r="T7" s="6" t="n">
        <v>6</v>
      </c>
      <c r="U7" s="13" t="n">
        <v>2</v>
      </c>
      <c r="V7" s="2" t="n">
        <v>4</v>
      </c>
      <c r="W7" s="2" t="n">
        <f aca="false">W6-W2</f>
        <v>56.5714285714286</v>
      </c>
    </row>
    <row r="8" s="30" customFormat="true" ht="11.25" hidden="false" customHeight="true" outlineLevel="0" collapsed="false">
      <c r="A8" s="6" t="n">
        <v>4</v>
      </c>
      <c r="B8" s="7" t="s">
        <v>112</v>
      </c>
      <c r="C8" s="7" t="s">
        <v>33</v>
      </c>
      <c r="D8" s="6" t="n">
        <v>0</v>
      </c>
      <c r="E8" s="6" t="n">
        <v>0</v>
      </c>
      <c r="F8" s="6" t="n">
        <v>0</v>
      </c>
      <c r="G8" s="6" t="n">
        <v>2</v>
      </c>
      <c r="H8" s="6" t="n">
        <v>0</v>
      </c>
      <c r="I8" s="6" t="n">
        <v>8</v>
      </c>
      <c r="J8" s="6" t="n">
        <v>3</v>
      </c>
      <c r="K8" s="6" t="n">
        <v>8</v>
      </c>
      <c r="L8" s="6" t="n">
        <v>1</v>
      </c>
      <c r="M8" s="6" t="n">
        <v>6</v>
      </c>
      <c r="N8" s="6" t="n">
        <v>7</v>
      </c>
      <c r="O8" s="6" t="n">
        <v>2</v>
      </c>
      <c r="P8" s="6" t="n">
        <v>4</v>
      </c>
      <c r="Q8" s="6" t="n">
        <f aca="false">SUM(D8:P8)</f>
        <v>41</v>
      </c>
      <c r="R8" s="6" t="n">
        <v>-1</v>
      </c>
      <c r="S8" s="6" t="n">
        <f aca="false">Q8+R8</f>
        <v>40</v>
      </c>
      <c r="T8" s="6" t="n">
        <v>7</v>
      </c>
      <c r="U8" s="13" t="n">
        <v>1</v>
      </c>
      <c r="V8" s="2" t="n">
        <v>2</v>
      </c>
      <c r="W8" s="2" t="n">
        <f aca="false">W7-W2</f>
        <v>48.2857142857143</v>
      </c>
    </row>
    <row r="9" s="30" customFormat="true" ht="11.25" hidden="false" customHeight="true" outlineLevel="0" collapsed="false">
      <c r="A9" s="6" t="n">
        <v>13</v>
      </c>
      <c r="B9" s="7" t="s">
        <v>113</v>
      </c>
      <c r="C9" s="7" t="s">
        <v>24</v>
      </c>
      <c r="D9" s="6" t="n">
        <v>4</v>
      </c>
      <c r="E9" s="6" t="n">
        <v>1</v>
      </c>
      <c r="F9" s="6" t="n">
        <v>5</v>
      </c>
      <c r="G9" s="6" t="n">
        <v>9</v>
      </c>
      <c r="H9" s="6" t="n">
        <v>0</v>
      </c>
      <c r="I9" s="6" t="n">
        <v>5</v>
      </c>
      <c r="J9" s="6" t="n">
        <v>8</v>
      </c>
      <c r="K9" s="6" t="n">
        <v>4</v>
      </c>
      <c r="L9" s="6" t="n">
        <v>4</v>
      </c>
      <c r="M9" s="37"/>
      <c r="N9" s="6" t="n">
        <v>4</v>
      </c>
      <c r="O9" s="6" t="n">
        <v>12</v>
      </c>
      <c r="P9" s="6" t="n">
        <v>6</v>
      </c>
      <c r="Q9" s="6" t="n">
        <f aca="false">SUM(D9:P9)</f>
        <v>62</v>
      </c>
      <c r="R9" s="6" t="n">
        <v>-12</v>
      </c>
      <c r="S9" s="6" t="n">
        <f aca="false">Q9+R9</f>
        <v>50</v>
      </c>
      <c r="T9" s="6" t="n">
        <v>8</v>
      </c>
      <c r="U9" s="13" t="n">
        <v>1</v>
      </c>
      <c r="V9" s="2" t="n">
        <v>1</v>
      </c>
      <c r="W9" s="2" t="n">
        <f aca="false">W8-W2</f>
        <v>40</v>
      </c>
    </row>
    <row r="10" s="30" customFormat="true" ht="11.25" hidden="false" customHeight="true" outlineLevel="0" collapsed="false">
      <c r="A10" s="18" t="n">
        <v>15</v>
      </c>
      <c r="B10" s="19" t="s">
        <v>114</v>
      </c>
      <c r="C10" s="19" t="s">
        <v>115</v>
      </c>
      <c r="D10" s="18" t="n">
        <v>0</v>
      </c>
      <c r="E10" s="18" t="n">
        <v>1</v>
      </c>
      <c r="F10" s="18" t="n">
        <v>0</v>
      </c>
      <c r="G10" s="18" t="n">
        <v>3</v>
      </c>
      <c r="H10" s="18" t="n">
        <v>8</v>
      </c>
      <c r="I10" s="18" t="n">
        <v>4</v>
      </c>
      <c r="J10" s="18" t="n">
        <v>6</v>
      </c>
      <c r="K10" s="18" t="n">
        <v>4</v>
      </c>
      <c r="L10" s="18" t="n">
        <v>10</v>
      </c>
      <c r="M10" s="18" t="n">
        <v>6</v>
      </c>
      <c r="N10" s="18" t="n">
        <v>2</v>
      </c>
      <c r="O10" s="18" t="n">
        <v>8</v>
      </c>
      <c r="P10" s="18" t="n">
        <v>2</v>
      </c>
      <c r="Q10" s="18" t="n">
        <f aca="false">SUM(D10:P10)</f>
        <v>54</v>
      </c>
      <c r="R10" s="18" t="n">
        <v>3</v>
      </c>
      <c r="S10" s="18" t="n">
        <f aca="false">Q10+R10</f>
        <v>57</v>
      </c>
      <c r="T10" s="18"/>
      <c r="U10" s="21" t="n">
        <v>0</v>
      </c>
      <c r="V10" s="0"/>
      <c r="W10" s="0"/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Q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10" min="4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5" min="14" style="2" width="3.85"/>
    <col collapsed="false" customWidth="true" hidden="false" outlineLevel="0" max="16" min="16" style="2" width="2.99"/>
    <col collapsed="false" customWidth="true" hidden="false" outlineLevel="0" max="17" min="17" style="1" width="11.56"/>
    <col collapsed="false" customWidth="true" hidden="false" outlineLevel="0" max="18" min="18" style="1" width="8.85"/>
    <col collapsed="false" customWidth="true" hidden="false" outlineLevel="0" max="19" min="19" style="1" width="11.85"/>
    <col collapsed="false" customWidth="true" hidden="false" outlineLevel="0" max="20" min="20" style="1" width="6.7"/>
    <col collapsed="false" customWidth="true" hidden="false" outlineLevel="0" max="21" min="21" style="2" width="2.99"/>
    <col collapsed="false" customWidth="false" hidden="false" outlineLevel="0" max="257" min="22" style="2" width="9.14"/>
  </cols>
  <sheetData>
    <row r="1" s="30" customFormat="true" ht="11.25" hidden="false" customHeight="false" outlineLevel="0" collapsed="false">
      <c r="A1" s="1"/>
      <c r="B1" s="1" t="s">
        <v>116</v>
      </c>
      <c r="C1" s="2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1"/>
      <c r="R1" s="1"/>
      <c r="S1" s="1"/>
      <c r="T1" s="1"/>
    </row>
    <row r="2" s="30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6</v>
      </c>
      <c r="E2" s="3" t="s">
        <v>4</v>
      </c>
      <c r="F2" s="3" t="s">
        <v>5</v>
      </c>
      <c r="G2" s="3" t="s">
        <v>6</v>
      </c>
      <c r="H2" s="3" t="s">
        <v>57</v>
      </c>
      <c r="I2" s="3" t="s">
        <v>58</v>
      </c>
      <c r="J2" s="3" t="s">
        <v>105</v>
      </c>
      <c r="K2" s="3" t="s">
        <v>9</v>
      </c>
      <c r="L2" s="3" t="s">
        <v>8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9</f>
        <v>55</v>
      </c>
      <c r="W2" s="5" t="n">
        <f aca="false">V2/7</f>
        <v>7.85714285714286</v>
      </c>
    </row>
    <row r="3" s="30" customFormat="true" ht="11.25" hidden="false" customHeight="false" outlineLevel="0" collapsed="false">
      <c r="A3" s="6" t="n">
        <v>2</v>
      </c>
      <c r="B3" s="7" t="s">
        <v>117</v>
      </c>
      <c r="C3" s="7" t="s">
        <v>33</v>
      </c>
      <c r="D3" s="6" t="n">
        <v>8</v>
      </c>
      <c r="E3" s="6" t="n">
        <v>3</v>
      </c>
      <c r="F3" s="6" t="n">
        <v>0</v>
      </c>
      <c r="G3" s="6" t="n">
        <v>7</v>
      </c>
      <c r="H3" s="6" t="n">
        <v>8</v>
      </c>
      <c r="I3" s="6" t="n">
        <v>11</v>
      </c>
      <c r="J3" s="6" t="n">
        <v>9</v>
      </c>
      <c r="K3" s="6" t="n">
        <v>8</v>
      </c>
      <c r="L3" s="6" t="n">
        <v>11</v>
      </c>
      <c r="M3" s="6" t="n">
        <v>10</v>
      </c>
      <c r="N3" s="6" t="n">
        <v>11</v>
      </c>
      <c r="O3" s="6" t="n">
        <v>12</v>
      </c>
      <c r="P3" s="6" t="n">
        <v>5</v>
      </c>
      <c r="Q3" s="6" t="n">
        <f aca="false">SUM(D3:P3)</f>
        <v>103</v>
      </c>
      <c r="R3" s="6" t="n">
        <v>7</v>
      </c>
      <c r="S3" s="6" t="n">
        <f aca="false">Q3+R3</f>
        <v>110</v>
      </c>
      <c r="T3" s="6" t="n">
        <v>1</v>
      </c>
      <c r="U3" s="13" t="n">
        <v>16</v>
      </c>
      <c r="V3" s="30" t="n">
        <v>16</v>
      </c>
      <c r="W3" s="30" t="n">
        <f aca="false">S3-W2</f>
        <v>102.142857142857</v>
      </c>
      <c r="X3" s="31"/>
      <c r="Y3" s="31"/>
    </row>
    <row r="4" s="30" customFormat="true" ht="11.25" hidden="false" customHeight="false" outlineLevel="0" collapsed="false">
      <c r="A4" s="6" t="n">
        <v>8</v>
      </c>
      <c r="B4" s="7" t="s">
        <v>118</v>
      </c>
      <c r="C4" s="7" t="s">
        <v>84</v>
      </c>
      <c r="D4" s="6" t="n">
        <v>8</v>
      </c>
      <c r="E4" s="6" t="n">
        <v>3</v>
      </c>
      <c r="F4" s="6" t="n">
        <v>1</v>
      </c>
      <c r="G4" s="6" t="n">
        <v>7</v>
      </c>
      <c r="H4" s="6" t="n">
        <v>0</v>
      </c>
      <c r="I4" s="6" t="n">
        <v>11</v>
      </c>
      <c r="J4" s="6" t="n">
        <v>9</v>
      </c>
      <c r="K4" s="6" t="n">
        <v>12</v>
      </c>
      <c r="L4" s="6" t="n">
        <v>11</v>
      </c>
      <c r="M4" s="6" t="n">
        <v>6</v>
      </c>
      <c r="N4" s="6" t="n">
        <v>6</v>
      </c>
      <c r="O4" s="6" t="n">
        <v>12</v>
      </c>
      <c r="P4" s="6" t="n">
        <v>3</v>
      </c>
      <c r="Q4" s="6" t="n">
        <f aca="false">SUM(D4:P4)</f>
        <v>89</v>
      </c>
      <c r="R4" s="6" t="n">
        <v>7</v>
      </c>
      <c r="S4" s="6" t="n">
        <f aca="false">Q4+R4</f>
        <v>96</v>
      </c>
      <c r="T4" s="6" t="n">
        <v>2</v>
      </c>
      <c r="U4" s="13" t="n">
        <v>12</v>
      </c>
      <c r="V4" s="30" t="n">
        <v>12</v>
      </c>
      <c r="W4" s="30" t="n">
        <f aca="false">W3-W2</f>
        <v>94.2857142857143</v>
      </c>
    </row>
    <row r="5" s="30" customFormat="true" ht="11.25" hidden="false" customHeight="false" outlineLevel="0" collapsed="false">
      <c r="A5" s="6" t="n">
        <v>6</v>
      </c>
      <c r="B5" s="7" t="s">
        <v>119</v>
      </c>
      <c r="C5" s="7" t="s">
        <v>37</v>
      </c>
      <c r="D5" s="6" t="n">
        <v>12</v>
      </c>
      <c r="E5" s="6" t="n">
        <v>3</v>
      </c>
      <c r="F5" s="6" t="n">
        <v>2</v>
      </c>
      <c r="G5" s="6" t="n">
        <v>7</v>
      </c>
      <c r="H5" s="6" t="n">
        <v>0</v>
      </c>
      <c r="I5" s="6" t="n">
        <v>12</v>
      </c>
      <c r="J5" s="6" t="n">
        <v>5</v>
      </c>
      <c r="K5" s="6" t="n">
        <v>4</v>
      </c>
      <c r="L5" s="6" t="n">
        <v>6</v>
      </c>
      <c r="M5" s="6" t="n">
        <v>8</v>
      </c>
      <c r="N5" s="6" t="n">
        <v>10</v>
      </c>
      <c r="O5" s="6" t="n">
        <v>11</v>
      </c>
      <c r="P5" s="6" t="n">
        <v>4</v>
      </c>
      <c r="Q5" s="6" t="n">
        <f aca="false">SUM(D5:P5)</f>
        <v>84</v>
      </c>
      <c r="R5" s="6" t="n">
        <v>7</v>
      </c>
      <c r="S5" s="6" t="n">
        <f aca="false">Q5+R5</f>
        <v>91</v>
      </c>
      <c r="T5" s="6" t="n">
        <v>3</v>
      </c>
      <c r="U5" s="13" t="n">
        <v>9</v>
      </c>
      <c r="V5" s="30" t="n">
        <v>9</v>
      </c>
      <c r="W5" s="30" t="n">
        <f aca="false">W4-W2</f>
        <v>86.4285714285714</v>
      </c>
    </row>
    <row r="6" s="30" customFormat="true" ht="11.25" hidden="false" customHeight="false" outlineLevel="0" collapsed="false">
      <c r="A6" s="6" t="n">
        <v>9</v>
      </c>
      <c r="B6" s="7" t="s">
        <v>120</v>
      </c>
      <c r="C6" s="7" t="s">
        <v>31</v>
      </c>
      <c r="D6" s="6" t="n">
        <v>8</v>
      </c>
      <c r="E6" s="6" t="n">
        <v>2</v>
      </c>
      <c r="F6" s="6" t="n">
        <v>4</v>
      </c>
      <c r="G6" s="6" t="n">
        <v>6</v>
      </c>
      <c r="H6" s="6" t="n">
        <v>0</v>
      </c>
      <c r="I6" s="6" t="n">
        <v>12</v>
      </c>
      <c r="J6" s="6" t="n">
        <v>9</v>
      </c>
      <c r="K6" s="6" t="n">
        <v>4</v>
      </c>
      <c r="L6" s="6" t="n">
        <v>2</v>
      </c>
      <c r="M6" s="6" t="n">
        <v>10</v>
      </c>
      <c r="N6" s="6" t="n">
        <v>5</v>
      </c>
      <c r="O6" s="6" t="n">
        <v>11</v>
      </c>
      <c r="P6" s="6" t="n">
        <v>3</v>
      </c>
      <c r="Q6" s="6" t="n">
        <f aca="false">SUM(D6:P6)</f>
        <v>76</v>
      </c>
      <c r="R6" s="6" t="n">
        <v>7</v>
      </c>
      <c r="S6" s="6" t="n">
        <f aca="false">Q6+R6</f>
        <v>83</v>
      </c>
      <c r="T6" s="6" t="n">
        <v>4</v>
      </c>
      <c r="U6" s="13" t="n">
        <v>6</v>
      </c>
      <c r="V6" s="30" t="n">
        <v>6</v>
      </c>
      <c r="W6" s="30" t="n">
        <f aca="false">W5-W2</f>
        <v>78.5714285714286</v>
      </c>
    </row>
    <row r="7" s="30" customFormat="true" ht="11.25" hidden="false" customHeight="false" outlineLevel="0" collapsed="false">
      <c r="A7" s="6" t="n">
        <v>3</v>
      </c>
      <c r="B7" s="7" t="s">
        <v>121</v>
      </c>
      <c r="C7" s="7" t="s">
        <v>101</v>
      </c>
      <c r="D7" s="6" t="n">
        <v>4</v>
      </c>
      <c r="E7" s="6" t="n">
        <v>4</v>
      </c>
      <c r="F7" s="6" t="n">
        <v>2</v>
      </c>
      <c r="G7" s="6" t="n">
        <v>2</v>
      </c>
      <c r="H7" s="6" t="n">
        <v>4</v>
      </c>
      <c r="I7" s="6" t="n">
        <v>6</v>
      </c>
      <c r="J7" s="6" t="n">
        <v>5</v>
      </c>
      <c r="K7" s="6" t="n">
        <v>12</v>
      </c>
      <c r="L7" s="6" t="n">
        <v>4</v>
      </c>
      <c r="M7" s="6" t="n">
        <v>4</v>
      </c>
      <c r="N7" s="6" t="n">
        <v>6</v>
      </c>
      <c r="O7" s="6" t="n">
        <v>12</v>
      </c>
      <c r="P7" s="6" t="n">
        <v>7</v>
      </c>
      <c r="Q7" s="6" t="n">
        <f aca="false">SUM(D7:P7)</f>
        <v>72</v>
      </c>
      <c r="R7" s="6" t="n">
        <v>6</v>
      </c>
      <c r="S7" s="6" t="n">
        <f aca="false">Q7+R7</f>
        <v>78</v>
      </c>
      <c r="T7" s="6" t="n">
        <v>5</v>
      </c>
      <c r="U7" s="13" t="n">
        <v>4</v>
      </c>
      <c r="V7" s="30" t="n">
        <v>4</v>
      </c>
      <c r="W7" s="30" t="n">
        <f aca="false">W6-W2</f>
        <v>70.7142857142857</v>
      </c>
    </row>
    <row r="8" s="30" customFormat="true" ht="11.25" hidden="false" customHeight="false" outlineLevel="0" collapsed="false">
      <c r="A8" s="9" t="n">
        <v>11</v>
      </c>
      <c r="B8" s="10" t="s">
        <v>122</v>
      </c>
      <c r="C8" s="10" t="s">
        <v>123</v>
      </c>
      <c r="D8" s="9" t="n">
        <v>8</v>
      </c>
      <c r="E8" s="9" t="n">
        <v>2</v>
      </c>
      <c r="F8" s="9" t="n">
        <v>1</v>
      </c>
      <c r="G8" s="9" t="n">
        <v>1</v>
      </c>
      <c r="H8" s="9" t="n">
        <v>0</v>
      </c>
      <c r="I8" s="9" t="n">
        <v>12</v>
      </c>
      <c r="J8" s="9" t="n">
        <v>3</v>
      </c>
      <c r="K8" s="9" t="n">
        <v>4</v>
      </c>
      <c r="L8" s="9" t="n">
        <v>7</v>
      </c>
      <c r="M8" s="9" t="n">
        <v>12</v>
      </c>
      <c r="N8" s="9" t="n">
        <v>2</v>
      </c>
      <c r="O8" s="9" t="n">
        <v>10</v>
      </c>
      <c r="P8" s="9" t="n">
        <v>3</v>
      </c>
      <c r="Q8" s="9" t="n">
        <f aca="false">SUM(D8:P8)</f>
        <v>65</v>
      </c>
      <c r="R8" s="9" t="n">
        <v>-2</v>
      </c>
      <c r="S8" s="9" t="n">
        <f aca="false">Q8+R8</f>
        <v>63</v>
      </c>
      <c r="T8" s="9" t="n">
        <v>6</v>
      </c>
      <c r="U8" s="33" t="n">
        <v>0</v>
      </c>
      <c r="V8" s="30" t="n">
        <v>2</v>
      </c>
      <c r="W8" s="30" t="n">
        <f aca="false">W7-W2</f>
        <v>62.8571428571428</v>
      </c>
    </row>
    <row r="9" s="30" customFormat="true" ht="11.25" hidden="false" customHeight="false" outlineLevel="0" collapsed="false">
      <c r="A9" s="6" t="n">
        <v>12</v>
      </c>
      <c r="B9" s="7" t="s">
        <v>124</v>
      </c>
      <c r="C9" s="7" t="s">
        <v>24</v>
      </c>
      <c r="D9" s="6" t="n">
        <v>0</v>
      </c>
      <c r="E9" s="6" t="n">
        <v>3</v>
      </c>
      <c r="F9" s="6" t="n">
        <v>0</v>
      </c>
      <c r="G9" s="6" t="n">
        <v>6</v>
      </c>
      <c r="H9" s="6" t="n">
        <v>0</v>
      </c>
      <c r="I9" s="6" t="n">
        <v>9</v>
      </c>
      <c r="J9" s="6" t="n">
        <v>6</v>
      </c>
      <c r="K9" s="6" t="n">
        <v>4</v>
      </c>
      <c r="L9" s="6" t="n">
        <v>6</v>
      </c>
      <c r="M9" s="6" t="n">
        <v>8</v>
      </c>
      <c r="N9" s="6" t="n">
        <v>3</v>
      </c>
      <c r="O9" s="6" t="n">
        <v>12</v>
      </c>
      <c r="P9" s="6" t="n">
        <v>3</v>
      </c>
      <c r="Q9" s="6" t="n">
        <f aca="false">SUM(D9:P9)</f>
        <v>60</v>
      </c>
      <c r="R9" s="6" t="n">
        <v>-5</v>
      </c>
      <c r="S9" s="6" t="n">
        <f aca="false">Q9+R9</f>
        <v>55</v>
      </c>
      <c r="T9" s="6" t="n">
        <v>7</v>
      </c>
      <c r="U9" s="13" t="n">
        <v>1</v>
      </c>
      <c r="V9" s="30" t="n">
        <v>1</v>
      </c>
      <c r="W9" s="30" t="n">
        <f aca="false">W8-W2</f>
        <v>55</v>
      </c>
    </row>
    <row r="10" customFormat="false" ht="11.45" hidden="false" customHeight="true" outlineLevel="0" collapsed="false"/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R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10" min="4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5" min="14" style="2" width="3.85"/>
    <col collapsed="false" customWidth="true" hidden="false" outlineLevel="0" max="16" min="16" style="2" width="2.99"/>
    <col collapsed="false" customWidth="true" hidden="false" outlineLevel="0" max="17" min="17" style="1" width="3.85"/>
    <col collapsed="false" customWidth="true" hidden="false" outlineLevel="0" max="18" min="18" style="1" width="11.56"/>
    <col collapsed="false" customWidth="true" hidden="false" outlineLevel="0" max="19" min="19" style="1" width="8.85"/>
    <col collapsed="false" customWidth="true" hidden="false" outlineLevel="0" max="20" min="20" style="1" width="11.85"/>
    <col collapsed="false" customWidth="true" hidden="false" outlineLevel="0" max="21" min="21" style="2" width="6.7"/>
    <col collapsed="false" customWidth="true" hidden="false" outlineLevel="0" max="22" min="22" style="2" width="2.99"/>
    <col collapsed="false" customWidth="false" hidden="false" outlineLevel="0" max="257" min="23" style="2" width="9.14"/>
  </cols>
  <sheetData>
    <row r="1" s="30" customFormat="true" ht="11.25" hidden="false" customHeight="false" outlineLevel="0" collapsed="false">
      <c r="A1" s="1"/>
      <c r="B1" s="1" t="s">
        <v>125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s="30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6</v>
      </c>
      <c r="E2" s="3" t="s">
        <v>4</v>
      </c>
      <c r="F2" s="3" t="s">
        <v>5</v>
      </c>
      <c r="G2" s="3" t="s">
        <v>126</v>
      </c>
      <c r="H2" s="3" t="s">
        <v>6</v>
      </c>
      <c r="I2" s="3" t="s">
        <v>57</v>
      </c>
      <c r="J2" s="3" t="s">
        <v>58</v>
      </c>
      <c r="K2" s="3" t="s">
        <v>105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4" t="s">
        <v>18</v>
      </c>
      <c r="W2" s="5" t="n">
        <f aca="false">T3-T10</f>
        <v>44</v>
      </c>
      <c r="X2" s="5" t="n">
        <f aca="false">W2/7</f>
        <v>6.28571428571429</v>
      </c>
    </row>
    <row r="3" s="30" customFormat="true" ht="11.25" hidden="false" customHeight="false" outlineLevel="0" collapsed="false">
      <c r="A3" s="6" t="n">
        <v>6</v>
      </c>
      <c r="B3" s="7" t="s">
        <v>127</v>
      </c>
      <c r="C3" s="7" t="s">
        <v>128</v>
      </c>
      <c r="D3" s="6" t="n">
        <v>12</v>
      </c>
      <c r="E3" s="6" t="n">
        <v>12</v>
      </c>
      <c r="F3" s="6" t="n">
        <v>1</v>
      </c>
      <c r="G3" s="6" t="n">
        <v>11</v>
      </c>
      <c r="H3" s="6" t="n">
        <v>8</v>
      </c>
      <c r="I3" s="6" t="n">
        <v>10</v>
      </c>
      <c r="J3" s="6" t="n">
        <v>4</v>
      </c>
      <c r="K3" s="6" t="n">
        <v>8</v>
      </c>
      <c r="L3" s="6" t="n">
        <v>8</v>
      </c>
      <c r="M3" s="6" t="n">
        <v>8</v>
      </c>
      <c r="N3" s="6" t="n">
        <v>12</v>
      </c>
      <c r="O3" s="6" t="n">
        <v>7</v>
      </c>
      <c r="P3" s="6" t="n">
        <v>12</v>
      </c>
      <c r="Q3" s="6" t="n">
        <v>7</v>
      </c>
      <c r="R3" s="6" t="n">
        <f aca="false">SUM(D3:Q3)</f>
        <v>120</v>
      </c>
      <c r="S3" s="6" t="n">
        <v>6</v>
      </c>
      <c r="T3" s="6" t="n">
        <f aca="false">R3+S3</f>
        <v>126</v>
      </c>
      <c r="U3" s="6" t="n">
        <v>1</v>
      </c>
      <c r="V3" s="8" t="n">
        <v>16</v>
      </c>
      <c r="W3" s="2" t="n">
        <v>16</v>
      </c>
      <c r="X3" s="2" t="n">
        <f aca="false">T3-X2</f>
        <v>119.714285714286</v>
      </c>
      <c r="Y3" s="31"/>
    </row>
    <row r="4" s="30" customFormat="true" ht="11.25" hidden="false" customHeight="false" outlineLevel="0" collapsed="false">
      <c r="A4" s="6" t="n">
        <v>15</v>
      </c>
      <c r="B4" s="7" t="s">
        <v>129</v>
      </c>
      <c r="C4" s="7" t="s">
        <v>24</v>
      </c>
      <c r="D4" s="6" t="n">
        <v>12</v>
      </c>
      <c r="E4" s="6" t="n">
        <v>4</v>
      </c>
      <c r="F4" s="6" t="n">
        <v>2</v>
      </c>
      <c r="G4" s="6" t="n">
        <v>8</v>
      </c>
      <c r="H4" s="6" t="n">
        <v>12</v>
      </c>
      <c r="I4" s="6" t="n">
        <v>9</v>
      </c>
      <c r="J4" s="6" t="n">
        <v>12</v>
      </c>
      <c r="K4" s="6" t="n">
        <v>8</v>
      </c>
      <c r="L4" s="6" t="n">
        <v>9</v>
      </c>
      <c r="M4" s="6" t="n">
        <v>8</v>
      </c>
      <c r="N4" s="6" t="n">
        <v>6</v>
      </c>
      <c r="O4" s="6" t="n">
        <v>10</v>
      </c>
      <c r="P4" s="6" t="n">
        <v>12</v>
      </c>
      <c r="Q4" s="6" t="n">
        <v>6</v>
      </c>
      <c r="R4" s="6" t="n">
        <f aca="false">SUM(D4:Q4)</f>
        <v>118</v>
      </c>
      <c r="S4" s="6" t="n">
        <v>2</v>
      </c>
      <c r="T4" s="6" t="n">
        <f aca="false">R4+S4</f>
        <v>120</v>
      </c>
      <c r="U4" s="6" t="n">
        <v>2</v>
      </c>
      <c r="V4" s="8" t="n">
        <v>16</v>
      </c>
      <c r="W4" s="2" t="n">
        <v>12</v>
      </c>
      <c r="X4" s="2" t="n">
        <f aca="false">X3-X2</f>
        <v>113.428571428571</v>
      </c>
    </row>
    <row r="5" s="30" customFormat="true" ht="11.25" hidden="false" customHeight="false" outlineLevel="0" collapsed="false">
      <c r="A5" s="6" t="n">
        <v>8</v>
      </c>
      <c r="B5" s="7" t="s">
        <v>130</v>
      </c>
      <c r="C5" s="7" t="s">
        <v>84</v>
      </c>
      <c r="D5" s="6" t="n">
        <v>12</v>
      </c>
      <c r="E5" s="6" t="n">
        <v>10</v>
      </c>
      <c r="F5" s="6" t="n">
        <v>1</v>
      </c>
      <c r="G5" s="6" t="n">
        <v>10</v>
      </c>
      <c r="H5" s="6" t="n">
        <v>8</v>
      </c>
      <c r="I5" s="6" t="n">
        <v>8</v>
      </c>
      <c r="J5" s="6" t="n">
        <v>8</v>
      </c>
      <c r="K5" s="6" t="n">
        <v>7</v>
      </c>
      <c r="L5" s="6" t="n">
        <v>10</v>
      </c>
      <c r="M5" s="6" t="n">
        <v>7</v>
      </c>
      <c r="N5" s="6" t="n">
        <v>6</v>
      </c>
      <c r="O5" s="6" t="n">
        <v>11</v>
      </c>
      <c r="P5" s="6" t="n">
        <v>12</v>
      </c>
      <c r="Q5" s="6" t="n">
        <v>4</v>
      </c>
      <c r="R5" s="6" t="n">
        <f aca="false">SUM(D5:Q5)</f>
        <v>114</v>
      </c>
      <c r="S5" s="6" t="n">
        <v>5</v>
      </c>
      <c r="T5" s="6" t="n">
        <f aca="false">R5+S5</f>
        <v>119</v>
      </c>
      <c r="U5" s="6" t="n">
        <v>3</v>
      </c>
      <c r="V5" s="8" t="n">
        <v>12</v>
      </c>
      <c r="W5" s="2" t="n">
        <v>9</v>
      </c>
      <c r="X5" s="2" t="n">
        <f aca="false">X4-X2</f>
        <v>107.142857142857</v>
      </c>
    </row>
    <row r="6" s="30" customFormat="true" ht="11.25" hidden="false" customHeight="false" outlineLevel="0" collapsed="false">
      <c r="A6" s="9" t="n">
        <v>3</v>
      </c>
      <c r="B6" s="10" t="s">
        <v>131</v>
      </c>
      <c r="C6" s="10" t="s">
        <v>132</v>
      </c>
      <c r="D6" s="9" t="n">
        <v>4</v>
      </c>
      <c r="E6" s="9" t="n">
        <v>7</v>
      </c>
      <c r="F6" s="9" t="n">
        <v>2</v>
      </c>
      <c r="G6" s="9" t="n">
        <v>12</v>
      </c>
      <c r="H6" s="9" t="n">
        <v>11</v>
      </c>
      <c r="I6" s="9" t="n">
        <v>8</v>
      </c>
      <c r="J6" s="9" t="n">
        <v>6</v>
      </c>
      <c r="K6" s="9" t="n">
        <v>9</v>
      </c>
      <c r="L6" s="9" t="n">
        <v>7</v>
      </c>
      <c r="M6" s="9" t="n">
        <v>6</v>
      </c>
      <c r="N6" s="9" t="n">
        <v>10</v>
      </c>
      <c r="O6" s="9" t="n">
        <v>11</v>
      </c>
      <c r="P6" s="9" t="n">
        <v>12</v>
      </c>
      <c r="Q6" s="9" t="n">
        <v>6</v>
      </c>
      <c r="R6" s="9" t="n">
        <f aca="false">SUM(D6:Q6)</f>
        <v>111</v>
      </c>
      <c r="S6" s="9" t="n">
        <v>6</v>
      </c>
      <c r="T6" s="9" t="n">
        <f aca="false">R6+S6</f>
        <v>117</v>
      </c>
      <c r="U6" s="9" t="n">
        <v>4</v>
      </c>
      <c r="V6" s="20" t="n">
        <v>0</v>
      </c>
      <c r="W6" s="2" t="n">
        <v>6</v>
      </c>
      <c r="X6" s="2" t="n">
        <f aca="false">X5-X2</f>
        <v>100.857142857143</v>
      </c>
    </row>
    <row r="7" s="30" customFormat="true" ht="11.25" hidden="false" customHeight="false" outlineLevel="0" collapsed="false">
      <c r="A7" s="6" t="n">
        <v>19</v>
      </c>
      <c r="B7" s="7" t="s">
        <v>133</v>
      </c>
      <c r="C7" s="7" t="s">
        <v>20</v>
      </c>
      <c r="D7" s="6" t="n">
        <v>4</v>
      </c>
      <c r="E7" s="6" t="n">
        <v>5</v>
      </c>
      <c r="F7" s="6" t="n">
        <v>0</v>
      </c>
      <c r="G7" s="6" t="n">
        <v>10</v>
      </c>
      <c r="H7" s="6" t="n">
        <v>4</v>
      </c>
      <c r="I7" s="6" t="n">
        <v>9</v>
      </c>
      <c r="J7" s="6" t="n">
        <v>10</v>
      </c>
      <c r="K7" s="6" t="n">
        <v>12</v>
      </c>
      <c r="L7" s="6" t="n">
        <v>5</v>
      </c>
      <c r="M7" s="6" t="n">
        <v>4</v>
      </c>
      <c r="N7" s="6" t="n">
        <v>10</v>
      </c>
      <c r="O7" s="6" t="n">
        <v>7</v>
      </c>
      <c r="P7" s="6" t="n">
        <v>12</v>
      </c>
      <c r="Q7" s="6" t="n">
        <v>6</v>
      </c>
      <c r="R7" s="6" t="n">
        <f aca="false">SUM(D7:Q7)</f>
        <v>98</v>
      </c>
      <c r="S7" s="6" t="n">
        <v>6</v>
      </c>
      <c r="T7" s="6" t="n">
        <f aca="false">R7+S7</f>
        <v>104</v>
      </c>
      <c r="U7" s="6" t="n">
        <v>5</v>
      </c>
      <c r="V7" s="8" t="n">
        <v>6</v>
      </c>
      <c r="W7" s="2" t="n">
        <v>4</v>
      </c>
      <c r="X7" s="2" t="n">
        <f aca="false">X6-X2</f>
        <v>94.5714285714285</v>
      </c>
    </row>
    <row r="8" s="30" customFormat="true" ht="11.25" hidden="false" customHeight="false" outlineLevel="0" collapsed="false">
      <c r="A8" s="6" t="n">
        <v>1</v>
      </c>
      <c r="B8" s="7" t="s">
        <v>134</v>
      </c>
      <c r="C8" s="7" t="s">
        <v>33</v>
      </c>
      <c r="D8" s="6" t="n">
        <v>4</v>
      </c>
      <c r="E8" s="6" t="n">
        <v>5</v>
      </c>
      <c r="F8" s="6" t="n">
        <v>3</v>
      </c>
      <c r="G8" s="6" t="n">
        <v>7</v>
      </c>
      <c r="H8" s="6" t="n">
        <v>6</v>
      </c>
      <c r="I8" s="6" t="n">
        <v>0</v>
      </c>
      <c r="J8" s="6" t="n">
        <v>0</v>
      </c>
      <c r="K8" s="6" t="n">
        <v>9</v>
      </c>
      <c r="L8" s="6" t="n">
        <v>10</v>
      </c>
      <c r="M8" s="6" t="n">
        <v>4</v>
      </c>
      <c r="N8" s="6" t="n">
        <v>10</v>
      </c>
      <c r="O8" s="6" t="n">
        <v>8</v>
      </c>
      <c r="P8" s="6" t="n">
        <v>9</v>
      </c>
      <c r="Q8" s="6" t="n">
        <v>6</v>
      </c>
      <c r="R8" s="6" t="n">
        <f aca="false">SUM(D8:Q8)</f>
        <v>81</v>
      </c>
      <c r="S8" s="6" t="n">
        <v>6</v>
      </c>
      <c r="T8" s="6" t="n">
        <f aca="false">R8+S8</f>
        <v>87</v>
      </c>
      <c r="U8" s="6" t="n">
        <v>6</v>
      </c>
      <c r="V8" s="8" t="n">
        <v>2</v>
      </c>
      <c r="W8" s="2" t="n">
        <v>2</v>
      </c>
      <c r="X8" s="2" t="n">
        <f aca="false">X7-X2</f>
        <v>88.2857142857143</v>
      </c>
    </row>
    <row r="9" s="30" customFormat="true" ht="11.25" hidden="false" customHeight="false" outlineLevel="0" collapsed="false">
      <c r="A9" s="6" t="n">
        <v>14</v>
      </c>
      <c r="B9" s="7" t="s">
        <v>135</v>
      </c>
      <c r="C9" s="7" t="s">
        <v>136</v>
      </c>
      <c r="D9" s="6" t="n">
        <v>0</v>
      </c>
      <c r="E9" s="6" t="n">
        <v>6</v>
      </c>
      <c r="F9" s="6" t="n">
        <v>0</v>
      </c>
      <c r="G9" s="6" t="n">
        <v>11</v>
      </c>
      <c r="H9" s="6" t="n">
        <v>6</v>
      </c>
      <c r="I9" s="6" t="n">
        <v>4</v>
      </c>
      <c r="J9" s="6" t="n">
        <v>6</v>
      </c>
      <c r="K9" s="6" t="n">
        <v>8</v>
      </c>
      <c r="L9" s="6" t="n">
        <v>7</v>
      </c>
      <c r="M9" s="6" t="n">
        <v>2</v>
      </c>
      <c r="N9" s="6" t="n">
        <v>8</v>
      </c>
      <c r="O9" s="6" t="n">
        <v>8</v>
      </c>
      <c r="P9" s="6" t="n">
        <v>12</v>
      </c>
      <c r="Q9" s="6" t="n">
        <v>6</v>
      </c>
      <c r="R9" s="6" t="n">
        <f aca="false">SUM(D9:Q9)</f>
        <v>84</v>
      </c>
      <c r="S9" s="6" t="n">
        <v>2</v>
      </c>
      <c r="T9" s="6" t="n">
        <f aca="false">R9+S9</f>
        <v>86</v>
      </c>
      <c r="U9" s="6" t="n">
        <v>7</v>
      </c>
      <c r="V9" s="38" t="n">
        <v>2</v>
      </c>
      <c r="W9" s="2" t="n">
        <v>1</v>
      </c>
      <c r="X9" s="2" t="n">
        <f aca="false">X8-X2</f>
        <v>82</v>
      </c>
    </row>
    <row r="10" customFormat="false" ht="11.45" hidden="false" customHeight="true" outlineLevel="0" collapsed="false">
      <c r="A10" s="9" t="n">
        <v>13</v>
      </c>
      <c r="B10" s="10" t="s">
        <v>137</v>
      </c>
      <c r="C10" s="10" t="s">
        <v>138</v>
      </c>
      <c r="D10" s="9" t="n">
        <v>4</v>
      </c>
      <c r="E10" s="9" t="n">
        <v>4</v>
      </c>
      <c r="F10" s="9" t="n">
        <v>0</v>
      </c>
      <c r="G10" s="9" t="n">
        <v>9</v>
      </c>
      <c r="H10" s="9" t="n">
        <v>0</v>
      </c>
      <c r="I10" s="9" t="n">
        <v>6</v>
      </c>
      <c r="J10" s="9" t="n">
        <v>8</v>
      </c>
      <c r="K10" s="9" t="n">
        <v>6</v>
      </c>
      <c r="L10" s="9" t="n">
        <v>5</v>
      </c>
      <c r="M10" s="9" t="n">
        <v>3</v>
      </c>
      <c r="N10" s="9" t="n">
        <v>8</v>
      </c>
      <c r="O10" s="9" t="n">
        <v>9</v>
      </c>
      <c r="P10" s="9" t="n">
        <v>12</v>
      </c>
      <c r="Q10" s="9" t="n">
        <v>7</v>
      </c>
      <c r="R10" s="9" t="n">
        <f aca="false">SUM(D10:Q10)</f>
        <v>81</v>
      </c>
      <c r="S10" s="9" t="n">
        <v>1</v>
      </c>
      <c r="T10" s="9" t="n">
        <f aca="false">R10+S10</f>
        <v>82</v>
      </c>
      <c r="U10" s="9" t="n">
        <v>8</v>
      </c>
      <c r="V10" s="33" t="n">
        <v>0</v>
      </c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R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10" min="4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5" min="14" style="2" width="3.85"/>
    <col collapsed="false" customWidth="true" hidden="false" outlineLevel="0" max="16" min="16" style="2" width="2.99"/>
    <col collapsed="false" customWidth="true" hidden="false" outlineLevel="0" max="17" min="17" style="1" width="3.85"/>
    <col collapsed="false" customWidth="true" hidden="false" outlineLevel="0" max="18" min="18" style="1" width="11.56"/>
    <col collapsed="false" customWidth="true" hidden="false" outlineLevel="0" max="19" min="19" style="1" width="8.85"/>
    <col collapsed="false" customWidth="true" hidden="false" outlineLevel="0" max="20" min="20" style="1" width="11.85"/>
    <col collapsed="false" customWidth="true" hidden="false" outlineLevel="0" max="21" min="21" style="2" width="6.7"/>
    <col collapsed="false" customWidth="true" hidden="false" outlineLevel="0" max="22" min="22" style="2" width="2.99"/>
    <col collapsed="false" customWidth="false" hidden="false" outlineLevel="0" max="257" min="23" style="2" width="9.14"/>
  </cols>
  <sheetData>
    <row r="1" s="30" customFormat="true" ht="11.25" hidden="false" customHeight="false" outlineLevel="0" collapsed="false">
      <c r="A1" s="1"/>
      <c r="B1" s="1" t="s">
        <v>139</v>
      </c>
      <c r="C1" s="2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1"/>
      <c r="S1" s="1"/>
      <c r="T1" s="1"/>
      <c r="U1" s="1"/>
      <c r="V1" s="2"/>
      <c r="W1" s="2"/>
      <c r="X1" s="2"/>
    </row>
    <row r="2" s="30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6</v>
      </c>
      <c r="E2" s="3" t="s">
        <v>4</v>
      </c>
      <c r="F2" s="3" t="s">
        <v>5</v>
      </c>
      <c r="G2" s="3" t="s">
        <v>126</v>
      </c>
      <c r="H2" s="3" t="s">
        <v>6</v>
      </c>
      <c r="I2" s="3" t="s">
        <v>57</v>
      </c>
      <c r="J2" s="3" t="s">
        <v>58</v>
      </c>
      <c r="K2" s="3" t="s">
        <v>105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4" t="s">
        <v>18</v>
      </c>
      <c r="W2" s="5" t="n">
        <f aca="false">T3-T10</f>
        <v>62</v>
      </c>
      <c r="X2" s="5" t="n">
        <f aca="false">W2/7</f>
        <v>8.85714285714286</v>
      </c>
    </row>
    <row r="3" s="30" customFormat="true" ht="11.25" hidden="false" customHeight="false" outlineLevel="0" collapsed="false">
      <c r="A3" s="6" t="n">
        <v>10</v>
      </c>
      <c r="B3" s="7" t="s">
        <v>140</v>
      </c>
      <c r="C3" s="7" t="s">
        <v>43</v>
      </c>
      <c r="D3" s="36" t="n">
        <v>4</v>
      </c>
      <c r="E3" s="6" t="n">
        <v>9</v>
      </c>
      <c r="F3" s="6" t="n">
        <v>5</v>
      </c>
      <c r="G3" s="6" t="n">
        <v>11</v>
      </c>
      <c r="H3" s="6" t="n">
        <v>10</v>
      </c>
      <c r="I3" s="6" t="n">
        <v>11</v>
      </c>
      <c r="J3" s="6" t="n">
        <v>10</v>
      </c>
      <c r="K3" s="6" t="n">
        <v>10</v>
      </c>
      <c r="L3" s="6" t="n">
        <v>12</v>
      </c>
      <c r="M3" s="6" t="n">
        <v>7</v>
      </c>
      <c r="N3" s="6" t="n">
        <v>12</v>
      </c>
      <c r="O3" s="6" t="n">
        <v>8</v>
      </c>
      <c r="P3" s="6" t="n">
        <v>12</v>
      </c>
      <c r="Q3" s="6" t="n">
        <v>7</v>
      </c>
      <c r="R3" s="6" t="n">
        <f aca="false">SUM(D3:Q3)</f>
        <v>128</v>
      </c>
      <c r="S3" s="6" t="n">
        <v>5</v>
      </c>
      <c r="T3" s="6" t="n">
        <f aca="false">R3+S3</f>
        <v>133</v>
      </c>
      <c r="U3" s="6" t="n">
        <v>1</v>
      </c>
      <c r="V3" s="8" t="n">
        <v>16</v>
      </c>
      <c r="W3" s="2" t="n">
        <v>16</v>
      </c>
      <c r="X3" s="2" t="n">
        <f aca="false">T3-X2</f>
        <v>124.142857142857</v>
      </c>
    </row>
    <row r="4" s="30" customFormat="true" ht="11.25" hidden="false" customHeight="false" outlineLevel="0" collapsed="false">
      <c r="A4" s="9" t="n">
        <v>12</v>
      </c>
      <c r="B4" s="10" t="s">
        <v>141</v>
      </c>
      <c r="C4" s="10" t="s">
        <v>142</v>
      </c>
      <c r="D4" s="39" t="n">
        <v>4</v>
      </c>
      <c r="E4" s="9" t="n">
        <v>7</v>
      </c>
      <c r="F4" s="9" t="n">
        <v>1</v>
      </c>
      <c r="G4" s="9" t="n">
        <v>11</v>
      </c>
      <c r="H4" s="9" t="n">
        <v>11</v>
      </c>
      <c r="I4" s="9" t="n">
        <v>6</v>
      </c>
      <c r="J4" s="9" t="n">
        <v>8</v>
      </c>
      <c r="K4" s="9" t="n">
        <v>10</v>
      </c>
      <c r="L4" s="9" t="n">
        <v>7</v>
      </c>
      <c r="M4" s="9" t="n">
        <v>4</v>
      </c>
      <c r="N4" s="9" t="n">
        <v>6</v>
      </c>
      <c r="O4" s="9" t="n">
        <v>9</v>
      </c>
      <c r="P4" s="9" t="n">
        <v>11</v>
      </c>
      <c r="Q4" s="9" t="n">
        <v>7</v>
      </c>
      <c r="R4" s="9" t="n">
        <f aca="false">SUM(D4:Q4)</f>
        <v>102</v>
      </c>
      <c r="S4" s="9" t="n">
        <v>1</v>
      </c>
      <c r="T4" s="9" t="n">
        <f aca="false">R4+S4</f>
        <v>103</v>
      </c>
      <c r="U4" s="9" t="n">
        <v>2</v>
      </c>
      <c r="V4" s="20" t="n">
        <v>0</v>
      </c>
      <c r="W4" s="2" t="n">
        <v>12</v>
      </c>
      <c r="X4" s="2" t="n">
        <f aca="false">X3-X2</f>
        <v>115.285714285714</v>
      </c>
    </row>
    <row r="5" s="30" customFormat="true" ht="11.25" hidden="false" customHeight="false" outlineLevel="0" collapsed="false">
      <c r="A5" s="6" t="n">
        <v>16</v>
      </c>
      <c r="B5" s="7" t="s">
        <v>143</v>
      </c>
      <c r="C5" s="7" t="s">
        <v>24</v>
      </c>
      <c r="D5" s="36" t="n">
        <v>12</v>
      </c>
      <c r="E5" s="6" t="n">
        <v>7</v>
      </c>
      <c r="F5" s="6" t="n">
        <v>2</v>
      </c>
      <c r="G5" s="6" t="n">
        <v>10</v>
      </c>
      <c r="H5" s="6" t="n">
        <v>11</v>
      </c>
      <c r="I5" s="6" t="n">
        <v>6</v>
      </c>
      <c r="J5" s="6" t="n">
        <v>4</v>
      </c>
      <c r="K5" s="6" t="n">
        <v>6</v>
      </c>
      <c r="L5" s="6" t="n">
        <v>8</v>
      </c>
      <c r="M5" s="6" t="n">
        <v>2</v>
      </c>
      <c r="N5" s="6" t="n">
        <v>8</v>
      </c>
      <c r="O5" s="6" t="n">
        <v>9</v>
      </c>
      <c r="P5" s="6" t="n">
        <v>11</v>
      </c>
      <c r="Q5" s="6" t="n">
        <v>2</v>
      </c>
      <c r="R5" s="6" t="n">
        <f aca="false">SUM(D5:Q5)</f>
        <v>98</v>
      </c>
      <c r="S5" s="6" t="n">
        <v>4</v>
      </c>
      <c r="T5" s="6" t="n">
        <f aca="false">R5+S5</f>
        <v>102</v>
      </c>
      <c r="U5" s="6" t="n">
        <v>3</v>
      </c>
      <c r="V5" s="8" t="n">
        <v>6</v>
      </c>
      <c r="W5" s="2" t="n">
        <v>9</v>
      </c>
      <c r="X5" s="2" t="n">
        <f aca="false">X4-X2</f>
        <v>106.428571428571</v>
      </c>
    </row>
    <row r="6" s="30" customFormat="true" ht="11.25" hidden="false" customHeight="false" outlineLevel="0" collapsed="false">
      <c r="A6" s="6" t="n">
        <v>5</v>
      </c>
      <c r="B6" s="7" t="s">
        <v>144</v>
      </c>
      <c r="C6" s="7" t="s">
        <v>48</v>
      </c>
      <c r="D6" s="36" t="n">
        <v>12</v>
      </c>
      <c r="E6" s="6" t="n">
        <v>10</v>
      </c>
      <c r="F6" s="6" t="n">
        <v>3</v>
      </c>
      <c r="G6" s="6" t="n">
        <v>9</v>
      </c>
      <c r="H6" s="6" t="n">
        <v>6</v>
      </c>
      <c r="I6" s="6" t="n">
        <v>6</v>
      </c>
      <c r="J6" s="6" t="n">
        <v>10</v>
      </c>
      <c r="K6" s="6" t="n">
        <v>10</v>
      </c>
      <c r="L6" s="6" t="n">
        <v>5</v>
      </c>
      <c r="M6" s="6" t="n">
        <v>3</v>
      </c>
      <c r="N6" s="6" t="n">
        <v>10</v>
      </c>
      <c r="O6" s="6" t="n">
        <v>10</v>
      </c>
      <c r="P6" s="6" t="n">
        <v>12</v>
      </c>
      <c r="Q6" s="6" t="n">
        <v>4</v>
      </c>
      <c r="R6" s="6" t="n">
        <f aca="false">SUM(D6:Q6)</f>
        <v>110</v>
      </c>
      <c r="S6" s="6" t="n">
        <v>-10</v>
      </c>
      <c r="T6" s="6" t="n">
        <f aca="false">R6+S6</f>
        <v>100</v>
      </c>
      <c r="U6" s="6" t="n">
        <v>4</v>
      </c>
      <c r="V6" s="8" t="n">
        <v>6</v>
      </c>
      <c r="W6" s="2" t="n">
        <v>6</v>
      </c>
      <c r="X6" s="2" t="n">
        <f aca="false">X5-X2</f>
        <v>97.5714285714286</v>
      </c>
    </row>
    <row r="7" s="30" customFormat="true" ht="11.25" hidden="false" customHeight="false" outlineLevel="0" collapsed="false">
      <c r="A7" s="6" t="n">
        <v>4</v>
      </c>
      <c r="B7" s="7" t="s">
        <v>145</v>
      </c>
      <c r="C7" s="7" t="s">
        <v>37</v>
      </c>
      <c r="D7" s="36" t="n">
        <v>4</v>
      </c>
      <c r="E7" s="6" t="n">
        <v>5</v>
      </c>
      <c r="F7" s="6" t="n">
        <v>3</v>
      </c>
      <c r="G7" s="6" t="n">
        <v>7</v>
      </c>
      <c r="H7" s="6" t="n">
        <v>4</v>
      </c>
      <c r="I7" s="6" t="n">
        <v>6</v>
      </c>
      <c r="J7" s="6" t="n">
        <v>8</v>
      </c>
      <c r="K7" s="6" t="n">
        <v>6</v>
      </c>
      <c r="L7" s="6" t="n">
        <v>11</v>
      </c>
      <c r="M7" s="6" t="n">
        <v>9</v>
      </c>
      <c r="N7" s="6" t="n">
        <v>8</v>
      </c>
      <c r="O7" s="6" t="n">
        <v>9</v>
      </c>
      <c r="P7" s="6" t="n">
        <v>10</v>
      </c>
      <c r="Q7" s="6" t="n">
        <v>2</v>
      </c>
      <c r="R7" s="6" t="n">
        <f aca="false">SUM(D7:Q7)</f>
        <v>92</v>
      </c>
      <c r="S7" s="6" t="n">
        <v>2</v>
      </c>
      <c r="T7" s="6" t="n">
        <f aca="false">R7+S7</f>
        <v>94</v>
      </c>
      <c r="U7" s="6" t="n">
        <v>5</v>
      </c>
      <c r="V7" s="38" t="n">
        <v>4</v>
      </c>
      <c r="W7" s="2" t="n">
        <v>4</v>
      </c>
      <c r="X7" s="2" t="n">
        <f aca="false">X6-X2</f>
        <v>88.7142857142857</v>
      </c>
    </row>
    <row r="8" s="30" customFormat="true" ht="11.25" hidden="false" customHeight="false" outlineLevel="0" collapsed="false">
      <c r="A8" s="6" t="n">
        <v>9</v>
      </c>
      <c r="B8" s="7" t="s">
        <v>146</v>
      </c>
      <c r="C8" s="7" t="s">
        <v>31</v>
      </c>
      <c r="D8" s="36" t="n">
        <v>4</v>
      </c>
      <c r="E8" s="6" t="n">
        <v>5</v>
      </c>
      <c r="F8" s="6" t="n">
        <v>5</v>
      </c>
      <c r="G8" s="6" t="n">
        <v>11</v>
      </c>
      <c r="H8" s="6" t="n">
        <v>7</v>
      </c>
      <c r="I8" s="6" t="n">
        <v>4</v>
      </c>
      <c r="J8" s="6" t="n">
        <v>8</v>
      </c>
      <c r="K8" s="6" t="n">
        <v>8</v>
      </c>
      <c r="L8" s="6" t="n">
        <v>6</v>
      </c>
      <c r="M8" s="6" t="n">
        <v>3</v>
      </c>
      <c r="N8" s="6" t="n">
        <v>8</v>
      </c>
      <c r="O8" s="6" t="n">
        <v>6</v>
      </c>
      <c r="P8" s="6" t="n">
        <v>12</v>
      </c>
      <c r="Q8" s="6" t="n">
        <v>4</v>
      </c>
      <c r="R8" s="6" t="n">
        <f aca="false">SUM(D8:Q8)</f>
        <v>91</v>
      </c>
      <c r="S8" s="6" t="n">
        <v>2</v>
      </c>
      <c r="T8" s="6" t="n">
        <f aca="false">R8+S8</f>
        <v>93</v>
      </c>
      <c r="U8" s="6" t="n">
        <v>6</v>
      </c>
      <c r="V8" s="38" t="n">
        <v>4</v>
      </c>
      <c r="W8" s="2" t="n">
        <v>2</v>
      </c>
      <c r="X8" s="2" t="n">
        <f aca="false">X7-X2</f>
        <v>79.8571428571428</v>
      </c>
    </row>
    <row r="9" s="30" customFormat="true" ht="11.25" hidden="false" customHeight="false" outlineLevel="0" collapsed="false">
      <c r="A9" s="6" t="n">
        <v>20</v>
      </c>
      <c r="B9" s="7" t="s">
        <v>147</v>
      </c>
      <c r="C9" s="7" t="s">
        <v>20</v>
      </c>
      <c r="D9" s="6" t="n">
        <v>4</v>
      </c>
      <c r="E9" s="6" t="n">
        <v>5</v>
      </c>
      <c r="F9" s="6" t="n">
        <v>0</v>
      </c>
      <c r="G9" s="6" t="n">
        <v>12</v>
      </c>
      <c r="H9" s="6" t="n">
        <v>9</v>
      </c>
      <c r="I9" s="6" t="n">
        <v>8</v>
      </c>
      <c r="J9" s="6" t="n">
        <v>6</v>
      </c>
      <c r="K9" s="6" t="n">
        <v>7</v>
      </c>
      <c r="L9" s="6" t="n">
        <v>6</v>
      </c>
      <c r="M9" s="6" t="n">
        <v>3</v>
      </c>
      <c r="N9" s="6" t="n">
        <v>10</v>
      </c>
      <c r="O9" s="6" t="n">
        <v>11</v>
      </c>
      <c r="P9" s="6" t="n">
        <v>10</v>
      </c>
      <c r="Q9" s="6" t="n">
        <v>5</v>
      </c>
      <c r="R9" s="6" t="n">
        <f aca="false">SUM(D9:Q9)</f>
        <v>96</v>
      </c>
      <c r="S9" s="6" t="n">
        <v>-5</v>
      </c>
      <c r="T9" s="6" t="n">
        <f aca="false">R9+S9</f>
        <v>91</v>
      </c>
      <c r="U9" s="6" t="n">
        <v>7</v>
      </c>
      <c r="V9" s="38" t="n">
        <v>4</v>
      </c>
      <c r="W9" s="2" t="n">
        <v>1</v>
      </c>
      <c r="X9" s="2" t="n">
        <f aca="false">X8-X2</f>
        <v>71</v>
      </c>
    </row>
    <row r="10" customFormat="false" ht="11.45" hidden="false" customHeight="true" outlineLevel="0" collapsed="false">
      <c r="A10" s="40" t="n">
        <v>11</v>
      </c>
      <c r="B10" s="41" t="s">
        <v>148</v>
      </c>
      <c r="C10" s="41" t="s">
        <v>43</v>
      </c>
      <c r="D10" s="42" t="n">
        <v>0</v>
      </c>
      <c r="E10" s="40" t="n">
        <v>6</v>
      </c>
      <c r="F10" s="40" t="n">
        <v>1</v>
      </c>
      <c r="G10" s="40" t="n">
        <v>4</v>
      </c>
      <c r="H10" s="40" t="n">
        <v>6</v>
      </c>
      <c r="I10" s="40" t="n">
        <v>4</v>
      </c>
      <c r="J10" s="40" t="n">
        <v>6</v>
      </c>
      <c r="K10" s="40" t="n">
        <v>7</v>
      </c>
      <c r="L10" s="40" t="n">
        <v>6</v>
      </c>
      <c r="M10" s="40" t="n">
        <v>5</v>
      </c>
      <c r="N10" s="40" t="n">
        <v>6</v>
      </c>
      <c r="O10" s="40" t="n">
        <v>6</v>
      </c>
      <c r="P10" s="40" t="n">
        <v>11</v>
      </c>
      <c r="Q10" s="40" t="n">
        <v>7</v>
      </c>
      <c r="R10" s="40" t="n">
        <f aca="false">SUM(D10:Q10)</f>
        <v>75</v>
      </c>
      <c r="S10" s="40" t="n">
        <v>-4</v>
      </c>
      <c r="T10" s="40" t="n">
        <f aca="false">R10+S10</f>
        <v>71</v>
      </c>
      <c r="U10" s="40" t="n">
        <v>8</v>
      </c>
      <c r="V10" s="8" t="n">
        <v>1</v>
      </c>
    </row>
    <row r="11" customFormat="false" ht="11.45" hidden="false" customHeight="true" outlineLevel="0" collapsed="false">
      <c r="A11" s="14" t="n">
        <v>2</v>
      </c>
      <c r="B11" s="15" t="s">
        <v>149</v>
      </c>
      <c r="C11" s="15" t="s">
        <v>33</v>
      </c>
      <c r="D11" s="14" t="n">
        <v>12</v>
      </c>
      <c r="E11" s="14" t="n">
        <v>6</v>
      </c>
      <c r="F11" s="14" t="n">
        <v>1</v>
      </c>
      <c r="G11" s="14" t="n">
        <v>10</v>
      </c>
      <c r="H11" s="16"/>
      <c r="I11" s="14" t="n">
        <v>3</v>
      </c>
      <c r="J11" s="14" t="n">
        <v>2</v>
      </c>
      <c r="K11" s="14" t="n">
        <v>5</v>
      </c>
      <c r="L11" s="16"/>
      <c r="M11" s="14" t="n">
        <v>1</v>
      </c>
      <c r="N11" s="16"/>
      <c r="O11" s="14" t="n">
        <v>12</v>
      </c>
      <c r="P11" s="14" t="n">
        <v>11</v>
      </c>
      <c r="Q11" s="14" t="n">
        <v>4</v>
      </c>
      <c r="R11" s="14" t="n">
        <f aca="false">SUM(D11:Q11)</f>
        <v>67</v>
      </c>
      <c r="S11" s="14" t="n">
        <v>-9</v>
      </c>
      <c r="T11" s="14" t="n">
        <f aca="false">R11+S11</f>
        <v>58</v>
      </c>
      <c r="U11" s="14" t="n">
        <v>9</v>
      </c>
      <c r="V11" s="43" t="n">
        <v>1</v>
      </c>
    </row>
    <row r="12" customFormat="false" ht="11.45" hidden="false" customHeight="true" outlineLevel="0" collapsed="false">
      <c r="A12" s="14" t="n">
        <v>17</v>
      </c>
      <c r="B12" s="15" t="s">
        <v>150</v>
      </c>
      <c r="C12" s="15" t="s">
        <v>22</v>
      </c>
      <c r="D12" s="14" t="n">
        <v>4</v>
      </c>
      <c r="E12" s="16"/>
      <c r="F12" s="16"/>
      <c r="G12" s="14" t="n">
        <v>8</v>
      </c>
      <c r="H12" s="16"/>
      <c r="I12" s="14" t="n">
        <v>3</v>
      </c>
      <c r="J12" s="16"/>
      <c r="K12" s="14" t="n">
        <v>7</v>
      </c>
      <c r="L12" s="14" t="n">
        <v>3</v>
      </c>
      <c r="M12" s="14" t="n">
        <v>2</v>
      </c>
      <c r="N12" s="14" t="n">
        <v>8</v>
      </c>
      <c r="O12" s="14" t="n">
        <v>12</v>
      </c>
      <c r="P12" s="14" t="n">
        <v>11</v>
      </c>
      <c r="Q12" s="14" t="n">
        <v>6</v>
      </c>
      <c r="R12" s="14" t="n">
        <f aca="false">SUM(D12:Q12)</f>
        <v>64</v>
      </c>
      <c r="S12" s="14" t="n">
        <v>-11</v>
      </c>
      <c r="T12" s="14" t="n">
        <f aca="false">R12+S12</f>
        <v>53</v>
      </c>
      <c r="U12" s="14" t="n">
        <v>10</v>
      </c>
      <c r="V12" s="43" t="n">
        <v>1</v>
      </c>
    </row>
    <row r="13" customFormat="false" ht="11.45" hidden="false" customHeight="true" outlineLevel="0" collapsed="false">
      <c r="A13" s="44" t="n">
        <v>21</v>
      </c>
      <c r="B13" s="45" t="s">
        <v>151</v>
      </c>
      <c r="C13" s="45" t="s">
        <v>7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4"/>
      <c r="S13" s="44"/>
      <c r="T13" s="44"/>
      <c r="U13" s="44" t="s">
        <v>152</v>
      </c>
      <c r="V13" s="47" t="n">
        <v>0</v>
      </c>
    </row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6.99"/>
    <col collapsed="false" customWidth="true" hidden="false" outlineLevel="0" max="13" min="2" style="48" width="4.7"/>
    <col collapsed="false" customWidth="true" hidden="false" outlineLevel="0" max="14" min="14" style="48" width="3.42"/>
    <col collapsed="false" customWidth="true" hidden="false" outlineLevel="0" max="15" min="15" style="48" width="4.56"/>
    <col collapsed="false" customWidth="true" hidden="false" outlineLevel="0" max="16" min="16" style="48" width="4.99"/>
    <col collapsed="false" customWidth="false" hidden="false" outlineLevel="0" max="17" min="17" style="48" width="9.14"/>
    <col collapsed="false" customWidth="true" hidden="false" outlineLevel="0" max="18" min="18" style="48" width="6.99"/>
    <col collapsed="false" customWidth="true" hidden="false" outlineLevel="0" max="19" min="19" style="48" width="5.85"/>
    <col collapsed="false" customWidth="true" hidden="false" outlineLevel="0" max="21" min="20" style="48" width="5.71"/>
    <col collapsed="false" customWidth="false" hidden="false" outlineLevel="0" max="257" min="22" style="48" width="9.14"/>
  </cols>
  <sheetData>
    <row r="1" customFormat="false" ht="12.75" hidden="false" customHeight="true" outlineLevel="0" collapsed="false">
      <c r="A1" s="49" t="s">
        <v>1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154</v>
      </c>
      <c r="O1" s="51" t="s">
        <v>155</v>
      </c>
      <c r="P1" s="52" t="s">
        <v>156</v>
      </c>
      <c r="Q1" s="53" t="s">
        <v>157</v>
      </c>
      <c r="R1" s="54" t="s">
        <v>158</v>
      </c>
      <c r="S1" s="55" t="s">
        <v>159</v>
      </c>
      <c r="T1" s="56" t="s">
        <v>160</v>
      </c>
      <c r="U1" s="57" t="s">
        <v>161</v>
      </c>
    </row>
    <row r="2" customFormat="false" ht="25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  <c r="P2" s="52"/>
      <c r="Q2" s="53"/>
      <c r="R2" s="54"/>
      <c r="S2" s="55"/>
      <c r="T2" s="56"/>
      <c r="U2" s="57"/>
    </row>
    <row r="3" customFormat="false" ht="30.75" hidden="false" customHeight="true" outlineLevel="0" collapsed="false">
      <c r="A3" s="58" t="s">
        <v>162</v>
      </c>
      <c r="B3" s="59" t="s">
        <v>16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0"/>
      <c r="O3" s="51"/>
      <c r="P3" s="52"/>
      <c r="Q3" s="53"/>
      <c r="R3" s="54"/>
      <c r="S3" s="55"/>
      <c r="T3" s="56"/>
      <c r="U3" s="57"/>
    </row>
    <row r="4" customFormat="false" ht="12.75" hidden="false" customHeight="false" outlineLevel="0" collapsed="false">
      <c r="A4" s="60" t="s">
        <v>43</v>
      </c>
      <c r="B4" s="61" t="n">
        <v>16</v>
      </c>
      <c r="C4" s="62" t="n">
        <v>12</v>
      </c>
      <c r="D4" s="63" t="n">
        <v>16</v>
      </c>
      <c r="E4" s="63" t="n">
        <v>16</v>
      </c>
      <c r="F4" s="62" t="n">
        <v>4</v>
      </c>
      <c r="G4" s="63" t="n">
        <v>16</v>
      </c>
      <c r="H4" s="62" t="n">
        <v>1</v>
      </c>
      <c r="I4" s="62"/>
      <c r="J4" s="62"/>
      <c r="K4" s="62"/>
      <c r="L4" s="62"/>
      <c r="M4" s="64"/>
      <c r="N4" s="65" t="n">
        <f aca="false">B4+D4+E4+G4</f>
        <v>64</v>
      </c>
      <c r="O4" s="66" t="n">
        <f aca="false">N4*2</f>
        <v>128</v>
      </c>
      <c r="P4" s="67" t="n">
        <v>10</v>
      </c>
      <c r="Q4" s="68" t="n">
        <f aca="false">O4+P4</f>
        <v>138</v>
      </c>
      <c r="R4" s="69" t="s">
        <v>164</v>
      </c>
      <c r="S4" s="70" t="n">
        <f aca="false">SUM(B4:M4)</f>
        <v>81</v>
      </c>
      <c r="T4" s="71" t="n">
        <v>7</v>
      </c>
      <c r="U4" s="72" t="n">
        <f aca="false">S4/T4</f>
        <v>11.5714285714286</v>
      </c>
    </row>
    <row r="5" customFormat="false" ht="12.75" hidden="false" customHeight="false" outlineLevel="0" collapsed="false">
      <c r="A5" s="73" t="s">
        <v>48</v>
      </c>
      <c r="B5" s="74" t="n">
        <v>6</v>
      </c>
      <c r="C5" s="75" t="n">
        <v>6</v>
      </c>
      <c r="D5" s="75" t="n">
        <v>6</v>
      </c>
      <c r="E5" s="75" t="n">
        <v>1</v>
      </c>
      <c r="F5" s="76" t="n">
        <v>12</v>
      </c>
      <c r="G5" s="75" t="n">
        <v>6</v>
      </c>
      <c r="H5" s="75" t="n">
        <v>4</v>
      </c>
      <c r="I5" s="75" t="n">
        <v>4</v>
      </c>
      <c r="J5" s="77" t="n">
        <v>16</v>
      </c>
      <c r="K5" s="77" t="n">
        <v>16</v>
      </c>
      <c r="L5" s="75" t="n">
        <v>6</v>
      </c>
      <c r="M5" s="78"/>
      <c r="N5" s="79" t="n">
        <f aca="false">B5+F5+J5+K5</f>
        <v>50</v>
      </c>
      <c r="O5" s="80" t="n">
        <f aca="false">N5*2</f>
        <v>100</v>
      </c>
      <c r="P5" s="81" t="n">
        <v>10</v>
      </c>
      <c r="Q5" s="82" t="n">
        <f aca="false">O5+P5</f>
        <v>110</v>
      </c>
      <c r="R5" s="83" t="s">
        <v>165</v>
      </c>
      <c r="S5" s="84" t="n">
        <f aca="false">SUM(B5:M5)</f>
        <v>83</v>
      </c>
      <c r="T5" s="85" t="n">
        <v>11</v>
      </c>
      <c r="U5" s="86" t="n">
        <f aca="false">S5/T5</f>
        <v>7.54545454545455</v>
      </c>
    </row>
    <row r="6" s="87" customFormat="true" ht="12.75" hidden="false" customHeight="false" outlineLevel="0" collapsed="false">
      <c r="A6" s="73" t="s">
        <v>20</v>
      </c>
      <c r="B6" s="74" t="n">
        <v>16</v>
      </c>
      <c r="C6" s="77" t="n">
        <v>6</v>
      </c>
      <c r="D6" s="75" t="n">
        <v>6</v>
      </c>
      <c r="E6" s="77" t="n">
        <v>16</v>
      </c>
      <c r="F6" s="77" t="n">
        <v>9</v>
      </c>
      <c r="G6" s="75" t="n">
        <v>6</v>
      </c>
      <c r="H6" s="75" t="n">
        <v>6</v>
      </c>
      <c r="I6" s="75" t="n">
        <v>4</v>
      </c>
      <c r="J6" s="75"/>
      <c r="K6" s="75"/>
      <c r="L6" s="75"/>
      <c r="M6" s="78"/>
      <c r="N6" s="79" t="n">
        <f aca="false">B6+C6+E6+F6</f>
        <v>47</v>
      </c>
      <c r="O6" s="80" t="n">
        <f aca="false">N6*2</f>
        <v>94</v>
      </c>
      <c r="P6" s="81" t="n">
        <v>10</v>
      </c>
      <c r="Q6" s="82" t="n">
        <f aca="false">O6+P6</f>
        <v>104</v>
      </c>
      <c r="R6" s="83" t="s">
        <v>166</v>
      </c>
      <c r="S6" s="84" t="n">
        <f aca="false">SUM(B6:M6)</f>
        <v>69</v>
      </c>
      <c r="T6" s="85" t="n">
        <v>8</v>
      </c>
      <c r="U6" s="86" t="n">
        <f aca="false">S6/T6</f>
        <v>8.625</v>
      </c>
    </row>
    <row r="7" customFormat="false" ht="12.75" hidden="false" customHeight="false" outlineLevel="0" collapsed="false">
      <c r="A7" s="73" t="s">
        <v>37</v>
      </c>
      <c r="B7" s="88" t="n">
        <v>2</v>
      </c>
      <c r="C7" s="75" t="n">
        <v>1</v>
      </c>
      <c r="D7" s="75" t="n">
        <v>6</v>
      </c>
      <c r="E7" s="75" t="n">
        <v>1</v>
      </c>
      <c r="F7" s="77" t="n">
        <v>16</v>
      </c>
      <c r="G7" s="77" t="n">
        <v>9</v>
      </c>
      <c r="H7" s="75" t="n">
        <v>1</v>
      </c>
      <c r="I7" s="77" t="n">
        <v>9</v>
      </c>
      <c r="J7" s="77" t="n">
        <v>9</v>
      </c>
      <c r="K7" s="75" t="n">
        <v>4</v>
      </c>
      <c r="L7" s="75"/>
      <c r="M7" s="78"/>
      <c r="N7" s="89" t="n">
        <f aca="false">F7+G7+I7+J7</f>
        <v>43</v>
      </c>
      <c r="O7" s="90" t="n">
        <f aca="false">N7*2</f>
        <v>86</v>
      </c>
      <c r="P7" s="91" t="n">
        <v>10</v>
      </c>
      <c r="Q7" s="92" t="n">
        <f aca="false">O7+P7</f>
        <v>96</v>
      </c>
      <c r="R7" s="83" t="s">
        <v>167</v>
      </c>
      <c r="S7" s="84" t="n">
        <f aca="false">SUM(B7:M7)</f>
        <v>58</v>
      </c>
      <c r="T7" s="85" t="n">
        <v>10</v>
      </c>
      <c r="U7" s="93" t="n">
        <f aca="false">S7/T7</f>
        <v>5.8</v>
      </c>
    </row>
    <row r="8" customFormat="false" ht="12.75" hidden="false" customHeight="false" outlineLevel="0" collapsed="false">
      <c r="A8" s="73" t="s">
        <v>84</v>
      </c>
      <c r="B8" s="74" t="n">
        <v>12</v>
      </c>
      <c r="C8" s="77" t="n">
        <v>6</v>
      </c>
      <c r="D8" s="75" t="n">
        <v>4</v>
      </c>
      <c r="E8" s="76" t="n">
        <v>12</v>
      </c>
      <c r="F8" s="77" t="n">
        <v>12</v>
      </c>
      <c r="G8" s="75"/>
      <c r="H8" s="75"/>
      <c r="I8" s="75"/>
      <c r="J8" s="75"/>
      <c r="K8" s="75"/>
      <c r="L8" s="75"/>
      <c r="M8" s="78"/>
      <c r="N8" s="79" t="n">
        <f aca="false">B8+C8+E8+F8</f>
        <v>42</v>
      </c>
      <c r="O8" s="80" t="n">
        <f aca="false">N8*2</f>
        <v>84</v>
      </c>
      <c r="P8" s="81" t="n">
        <v>10</v>
      </c>
      <c r="Q8" s="82" t="n">
        <f aca="false">O8+P8</f>
        <v>94</v>
      </c>
      <c r="R8" s="83" t="s">
        <v>168</v>
      </c>
      <c r="S8" s="84" t="n">
        <f aca="false">SUM(B8:M8)</f>
        <v>46</v>
      </c>
      <c r="T8" s="85" t="n">
        <v>5</v>
      </c>
      <c r="U8" s="86" t="n">
        <f aca="false">S8/T8</f>
        <v>9.2</v>
      </c>
    </row>
    <row r="9" customFormat="false" ht="12.75" hidden="false" customHeight="false" outlineLevel="0" collapsed="false">
      <c r="A9" s="73" t="s">
        <v>169</v>
      </c>
      <c r="B9" s="74" t="n">
        <v>9</v>
      </c>
      <c r="C9" s="77" t="n">
        <v>6</v>
      </c>
      <c r="D9" s="75" t="n">
        <v>1</v>
      </c>
      <c r="E9" s="75" t="n">
        <v>1</v>
      </c>
      <c r="F9" s="77" t="n">
        <v>16</v>
      </c>
      <c r="G9" s="77" t="n">
        <v>6</v>
      </c>
      <c r="H9" s="75"/>
      <c r="I9" s="75"/>
      <c r="J9" s="75"/>
      <c r="K9" s="94"/>
      <c r="L9" s="75"/>
      <c r="M9" s="78"/>
      <c r="N9" s="79" t="n">
        <f aca="false">B9+C9+F9+G9</f>
        <v>37</v>
      </c>
      <c r="O9" s="80" t="n">
        <f aca="false">N9*2</f>
        <v>74</v>
      </c>
      <c r="P9" s="81" t="n">
        <v>10</v>
      </c>
      <c r="Q9" s="82" t="n">
        <f aca="false">O9+P9</f>
        <v>84</v>
      </c>
      <c r="R9" s="83" t="s">
        <v>170</v>
      </c>
      <c r="S9" s="84" t="n">
        <f aca="false">SUM(B9:M9)</f>
        <v>39</v>
      </c>
      <c r="T9" s="85" t="n">
        <v>6</v>
      </c>
      <c r="U9" s="93" t="n">
        <f aca="false">S9/T9</f>
        <v>6.5</v>
      </c>
    </row>
    <row r="10" customFormat="false" ht="12.75" hidden="false" customHeight="false" outlineLevel="0" collapsed="false">
      <c r="A10" s="73" t="s">
        <v>33</v>
      </c>
      <c r="B10" s="88" t="n">
        <v>4</v>
      </c>
      <c r="C10" s="75" t="n">
        <v>4</v>
      </c>
      <c r="D10" s="77" t="n">
        <v>6</v>
      </c>
      <c r="E10" s="77" t="n">
        <v>6</v>
      </c>
      <c r="F10" s="77" t="n">
        <v>6</v>
      </c>
      <c r="G10" s="75" t="n">
        <v>1</v>
      </c>
      <c r="H10" s="75" t="n">
        <v>1</v>
      </c>
      <c r="I10" s="77" t="n">
        <v>16</v>
      </c>
      <c r="J10" s="75" t="n">
        <v>2</v>
      </c>
      <c r="K10" s="75" t="n">
        <v>1</v>
      </c>
      <c r="L10" s="75"/>
      <c r="M10" s="78"/>
      <c r="N10" s="79" t="n">
        <f aca="false">D10+E10+F10+I10</f>
        <v>34</v>
      </c>
      <c r="O10" s="80" t="n">
        <f aca="false">N10*2</f>
        <v>68</v>
      </c>
      <c r="P10" s="81" t="n">
        <v>10</v>
      </c>
      <c r="Q10" s="82" t="n">
        <f aca="false">O10+P10</f>
        <v>78</v>
      </c>
      <c r="R10" s="83" t="s">
        <v>171</v>
      </c>
      <c r="S10" s="84" t="n">
        <f aca="false">SUM(B10:M10)</f>
        <v>47</v>
      </c>
      <c r="T10" s="85" t="n">
        <v>10</v>
      </c>
      <c r="U10" s="93" t="n">
        <f aca="false">S10/T10</f>
        <v>4.7</v>
      </c>
    </row>
    <row r="11" customFormat="false" ht="12.75" hidden="false" customHeight="false" outlineLevel="0" collapsed="false">
      <c r="A11" s="95" t="s">
        <v>41</v>
      </c>
      <c r="B11" s="74" t="n">
        <v>16</v>
      </c>
      <c r="C11" s="96" t="n">
        <v>6</v>
      </c>
      <c r="D11" s="96" t="n">
        <v>9</v>
      </c>
      <c r="E11" s="94"/>
      <c r="F11" s="94"/>
      <c r="G11" s="94"/>
      <c r="H11" s="94"/>
      <c r="I11" s="94"/>
      <c r="J11" s="94"/>
      <c r="K11" s="97"/>
      <c r="L11" s="97"/>
      <c r="M11" s="98"/>
      <c r="N11" s="79" t="n">
        <f aca="false">B11+C11+D11</f>
        <v>31</v>
      </c>
      <c r="O11" s="80" t="n">
        <f aca="false">N11*2</f>
        <v>62</v>
      </c>
      <c r="P11" s="81" t="n">
        <v>10</v>
      </c>
      <c r="Q11" s="82" t="n">
        <f aca="false">O11+P11</f>
        <v>72</v>
      </c>
      <c r="R11" s="83" t="s">
        <v>172</v>
      </c>
      <c r="S11" s="84" t="n">
        <f aca="false">SUM(B11:M11)</f>
        <v>31</v>
      </c>
      <c r="T11" s="85" t="n">
        <v>3</v>
      </c>
      <c r="U11" s="86" t="n">
        <f aca="false">S11/T11</f>
        <v>10.3333333333333</v>
      </c>
    </row>
    <row r="12" customFormat="false" ht="12.75" hidden="false" customHeight="false" outlineLevel="0" collapsed="false">
      <c r="A12" s="73" t="s">
        <v>22</v>
      </c>
      <c r="B12" s="99" t="n">
        <v>12</v>
      </c>
      <c r="C12" s="76" t="n">
        <v>12</v>
      </c>
      <c r="D12" s="76" t="n">
        <v>1</v>
      </c>
      <c r="E12" s="100"/>
      <c r="F12" s="100"/>
      <c r="G12" s="100"/>
      <c r="H12" s="100"/>
      <c r="I12" s="100"/>
      <c r="J12" s="100"/>
      <c r="K12" s="101"/>
      <c r="L12" s="101"/>
      <c r="M12" s="102"/>
      <c r="N12" s="79" t="n">
        <f aca="false">B12+C12+D12</f>
        <v>25</v>
      </c>
      <c r="O12" s="80" t="n">
        <f aca="false">N12*2</f>
        <v>50</v>
      </c>
      <c r="P12" s="81" t="n">
        <v>10</v>
      </c>
      <c r="Q12" s="82" t="n">
        <f aca="false">O12+P12</f>
        <v>60</v>
      </c>
      <c r="R12" s="83" t="s">
        <v>173</v>
      </c>
      <c r="S12" s="84" t="n">
        <f aca="false">SUM(B12:M12)</f>
        <v>25</v>
      </c>
      <c r="T12" s="85" t="n">
        <v>3</v>
      </c>
      <c r="U12" s="86" t="n">
        <f aca="false">S12/T12</f>
        <v>8.33333333333333</v>
      </c>
    </row>
    <row r="13" customFormat="false" ht="12.75" hidden="false" customHeight="false" outlineLevel="0" collapsed="false">
      <c r="A13" s="73" t="s">
        <v>31</v>
      </c>
      <c r="B13" s="74" t="n">
        <v>6</v>
      </c>
      <c r="C13" s="77" t="n">
        <v>6</v>
      </c>
      <c r="D13" s="77" t="n">
        <v>6</v>
      </c>
      <c r="E13" s="77" t="n">
        <v>4</v>
      </c>
      <c r="F13" s="75"/>
      <c r="G13" s="75"/>
      <c r="H13" s="75"/>
      <c r="I13" s="75"/>
      <c r="J13" s="75"/>
      <c r="K13" s="75"/>
      <c r="L13" s="75"/>
      <c r="M13" s="78"/>
      <c r="N13" s="79" t="n">
        <f aca="false">B13+C13+D13+E13</f>
        <v>22</v>
      </c>
      <c r="O13" s="80" t="n">
        <f aca="false">N13*2</f>
        <v>44</v>
      </c>
      <c r="P13" s="81" t="n">
        <v>10</v>
      </c>
      <c r="Q13" s="82" t="n">
        <f aca="false">O13+P13</f>
        <v>54</v>
      </c>
      <c r="R13" s="83" t="s">
        <v>174</v>
      </c>
      <c r="S13" s="84" t="n">
        <f aca="false">SUM(B13:M13)</f>
        <v>22</v>
      </c>
      <c r="T13" s="85" t="n">
        <v>4</v>
      </c>
      <c r="U13" s="86" t="n">
        <f aca="false">S13/T13</f>
        <v>5.5</v>
      </c>
    </row>
    <row r="14" customFormat="false" ht="12.75" hidden="false" customHeight="false" outlineLevel="0" collapsed="false">
      <c r="A14" s="73" t="s">
        <v>108</v>
      </c>
      <c r="B14" s="99" t="n">
        <v>16</v>
      </c>
      <c r="C14" s="100"/>
      <c r="D14" s="100"/>
      <c r="E14" s="100"/>
      <c r="F14" s="100"/>
      <c r="G14" s="100"/>
      <c r="H14" s="100"/>
      <c r="I14" s="100"/>
      <c r="J14" s="100"/>
      <c r="K14" s="101"/>
      <c r="L14" s="101"/>
      <c r="M14" s="102"/>
      <c r="N14" s="79" t="n">
        <f aca="false">B14</f>
        <v>16</v>
      </c>
      <c r="O14" s="80" t="n">
        <f aca="false">N14*2</f>
        <v>32</v>
      </c>
      <c r="P14" s="81" t="n">
        <v>10</v>
      </c>
      <c r="Q14" s="82" t="n">
        <f aca="false">O14+P14</f>
        <v>42</v>
      </c>
      <c r="R14" s="83" t="s">
        <v>175</v>
      </c>
      <c r="S14" s="84" t="n">
        <f aca="false">SUM(B14:M14)</f>
        <v>16</v>
      </c>
      <c r="T14" s="85" t="n">
        <v>1</v>
      </c>
      <c r="U14" s="86" t="n">
        <f aca="false">S14/T14</f>
        <v>16</v>
      </c>
    </row>
    <row r="15" customFormat="false" ht="12.75" hidden="false" customHeight="false" outlineLevel="0" collapsed="false">
      <c r="A15" s="73" t="s">
        <v>77</v>
      </c>
      <c r="B15" s="74" t="n">
        <v>1</v>
      </c>
      <c r="C15" s="77" t="n">
        <v>12</v>
      </c>
      <c r="D15" s="103" t="n">
        <v>0</v>
      </c>
      <c r="E15" s="103" t="n">
        <v>0</v>
      </c>
      <c r="F15" s="104"/>
      <c r="G15" s="75"/>
      <c r="H15" s="75"/>
      <c r="I15" s="75"/>
      <c r="J15" s="75"/>
      <c r="K15" s="75"/>
      <c r="L15" s="75"/>
      <c r="M15" s="78"/>
      <c r="N15" s="79" t="n">
        <f aca="false">B15+C15+D15+E15</f>
        <v>13</v>
      </c>
      <c r="O15" s="80" t="n">
        <f aca="false">N15*2</f>
        <v>26</v>
      </c>
      <c r="P15" s="81" t="n">
        <v>10</v>
      </c>
      <c r="Q15" s="82" t="n">
        <f aca="false">O15+P15</f>
        <v>36</v>
      </c>
      <c r="R15" s="83" t="s">
        <v>176</v>
      </c>
      <c r="S15" s="84" t="n">
        <f aca="false">SUM(B15:M15)</f>
        <v>13</v>
      </c>
      <c r="T15" s="85" t="n">
        <v>4</v>
      </c>
      <c r="U15" s="86" t="n">
        <f aca="false">S15/T15</f>
        <v>3.25</v>
      </c>
    </row>
    <row r="16" customFormat="false" ht="12.75" hidden="false" customHeight="false" outlineLevel="0" collapsed="false">
      <c r="A16" s="73" t="s">
        <v>101</v>
      </c>
      <c r="B16" s="74" t="n">
        <v>1</v>
      </c>
      <c r="C16" s="77" t="n">
        <v>2</v>
      </c>
      <c r="D16" s="77" t="n">
        <v>4</v>
      </c>
      <c r="E16" s="100"/>
      <c r="F16" s="75"/>
      <c r="G16" s="75"/>
      <c r="H16" s="75"/>
      <c r="I16" s="75"/>
      <c r="J16" s="75"/>
      <c r="K16" s="75"/>
      <c r="L16" s="75"/>
      <c r="M16" s="78"/>
      <c r="N16" s="79" t="n">
        <f aca="false">B16+C16+D16</f>
        <v>7</v>
      </c>
      <c r="O16" s="80" t="n">
        <f aca="false">N16*2</f>
        <v>14</v>
      </c>
      <c r="P16" s="81" t="n">
        <v>10</v>
      </c>
      <c r="Q16" s="82" t="n">
        <f aca="false">O16+P16</f>
        <v>24</v>
      </c>
      <c r="R16" s="83" t="s">
        <v>177</v>
      </c>
      <c r="S16" s="84" t="n">
        <f aca="false">SUM(B16:M16)</f>
        <v>7</v>
      </c>
      <c r="T16" s="85" t="n">
        <v>3</v>
      </c>
      <c r="U16" s="86" t="n">
        <f aca="false">S16/T16</f>
        <v>2.33333333333333</v>
      </c>
    </row>
    <row r="17" customFormat="false" ht="12.75" hidden="false" customHeight="false" outlineLevel="0" collapsed="false">
      <c r="A17" s="73" t="s">
        <v>35</v>
      </c>
      <c r="B17" s="74" t="n">
        <v>4</v>
      </c>
      <c r="C17" s="77"/>
      <c r="D17" s="75"/>
      <c r="E17" s="100"/>
      <c r="F17" s="75"/>
      <c r="G17" s="75"/>
      <c r="H17" s="75"/>
      <c r="I17" s="75"/>
      <c r="J17" s="75"/>
      <c r="K17" s="75"/>
      <c r="L17" s="75"/>
      <c r="M17" s="78"/>
      <c r="N17" s="79" t="n">
        <f aca="false">B17</f>
        <v>4</v>
      </c>
      <c r="O17" s="80" t="n">
        <f aca="false">N17*2</f>
        <v>8</v>
      </c>
      <c r="P17" s="81" t="n">
        <v>10</v>
      </c>
      <c r="Q17" s="82" t="n">
        <f aca="false">O17+P17</f>
        <v>18</v>
      </c>
      <c r="R17" s="83" t="s">
        <v>178</v>
      </c>
      <c r="S17" s="84" t="n">
        <f aca="false">SUM(B17:M17)</f>
        <v>4</v>
      </c>
      <c r="T17" s="85" t="n">
        <v>1</v>
      </c>
      <c r="U17" s="86" t="n">
        <f aca="false">S17/T17</f>
        <v>4</v>
      </c>
    </row>
    <row r="18" customFormat="false" ht="12.75" hidden="false" customHeight="false" outlineLevel="0" collapsed="false">
      <c r="A18" s="73" t="s">
        <v>75</v>
      </c>
      <c r="B18" s="74" t="n">
        <v>4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8"/>
      <c r="N18" s="79" t="n">
        <f aca="false">B18</f>
        <v>4</v>
      </c>
      <c r="O18" s="80" t="n">
        <f aca="false">N18*2</f>
        <v>8</v>
      </c>
      <c r="P18" s="81" t="n">
        <v>10</v>
      </c>
      <c r="Q18" s="82" t="n">
        <f aca="false">O18+P18</f>
        <v>18</v>
      </c>
      <c r="R18" s="83" t="s">
        <v>178</v>
      </c>
      <c r="S18" s="84" t="n">
        <f aca="false">SUM(B18:M18)</f>
        <v>4</v>
      </c>
      <c r="T18" s="85" t="n">
        <v>1</v>
      </c>
      <c r="U18" s="86" t="n">
        <f aca="false">S18/T18</f>
        <v>4</v>
      </c>
    </row>
    <row r="19" customFormat="false" ht="12.75" hidden="false" customHeight="false" outlineLevel="0" collapsed="false">
      <c r="A19" s="73" t="s">
        <v>136</v>
      </c>
      <c r="B19" s="74" t="n">
        <v>2</v>
      </c>
      <c r="C19" s="77"/>
      <c r="D19" s="75"/>
      <c r="E19" s="75"/>
      <c r="F19" s="75"/>
      <c r="G19" s="75"/>
      <c r="H19" s="75"/>
      <c r="I19" s="75"/>
      <c r="J19" s="75"/>
      <c r="K19" s="75"/>
      <c r="L19" s="75"/>
      <c r="M19" s="78"/>
      <c r="N19" s="79" t="n">
        <f aca="false">B19</f>
        <v>2</v>
      </c>
      <c r="O19" s="80" t="n">
        <f aca="false">N19*2</f>
        <v>4</v>
      </c>
      <c r="P19" s="81" t="n">
        <v>10</v>
      </c>
      <c r="Q19" s="82" t="n">
        <f aca="false">O19+P19</f>
        <v>14</v>
      </c>
      <c r="R19" s="83" t="s">
        <v>179</v>
      </c>
      <c r="S19" s="84" t="n">
        <f aca="false">SUM(B19:M19)</f>
        <v>2</v>
      </c>
      <c r="T19" s="85" t="n">
        <v>1</v>
      </c>
      <c r="U19" s="86" t="n">
        <f aca="false">S19/T19</f>
        <v>2</v>
      </c>
    </row>
    <row r="20" customFormat="false" ht="12.75" hidden="false" customHeight="false" outlineLevel="0" collapsed="false">
      <c r="A20" s="73" t="s">
        <v>103</v>
      </c>
      <c r="B20" s="74" t="n">
        <v>1</v>
      </c>
      <c r="C20" s="75"/>
      <c r="D20" s="75"/>
      <c r="E20" s="94"/>
      <c r="F20" s="75"/>
      <c r="G20" s="75"/>
      <c r="H20" s="75"/>
      <c r="I20" s="75"/>
      <c r="J20" s="75"/>
      <c r="K20" s="75"/>
      <c r="L20" s="75"/>
      <c r="M20" s="78"/>
      <c r="N20" s="79" t="n">
        <f aca="false">B20</f>
        <v>1</v>
      </c>
      <c r="O20" s="80" t="n">
        <f aca="false">N20*2</f>
        <v>2</v>
      </c>
      <c r="P20" s="81" t="n">
        <v>10</v>
      </c>
      <c r="Q20" s="82" t="n">
        <f aca="false">O20+P20</f>
        <v>12</v>
      </c>
      <c r="R20" s="83" t="s">
        <v>180</v>
      </c>
      <c r="S20" s="84" t="n">
        <f aca="false">SUM(B20:M20)</f>
        <v>1</v>
      </c>
      <c r="T20" s="85" t="n">
        <v>1</v>
      </c>
      <c r="U20" s="86" t="n">
        <f aca="false">S20/T20</f>
        <v>1</v>
      </c>
    </row>
    <row r="21" customFormat="false" ht="12.75" hidden="false" customHeight="false" outlineLevel="0" collapsed="false">
      <c r="A21" s="105" t="s">
        <v>181</v>
      </c>
      <c r="B21" s="106" t="n">
        <v>0</v>
      </c>
      <c r="C21" s="107" t="n">
        <v>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9"/>
      <c r="N21" s="79" t="n">
        <f aca="false">B21+C21</f>
        <v>0</v>
      </c>
      <c r="O21" s="80" t="n">
        <f aca="false">N21*2</f>
        <v>0</v>
      </c>
      <c r="P21" s="81" t="n">
        <v>10</v>
      </c>
      <c r="Q21" s="110" t="n">
        <f aca="false">O21+P21</f>
        <v>10</v>
      </c>
      <c r="R21" s="83" t="s">
        <v>182</v>
      </c>
      <c r="S21" s="84" t="n">
        <f aca="false">SUM(B21:M21)</f>
        <v>0</v>
      </c>
      <c r="T21" s="85" t="n">
        <v>2</v>
      </c>
      <c r="U21" s="86" t="n">
        <f aca="false">S21/T21</f>
        <v>0</v>
      </c>
    </row>
    <row r="22" customFormat="false" ht="12.75" hidden="false" customHeight="false" outlineLevel="0" collapsed="false">
      <c r="A22" s="73" t="s">
        <v>183</v>
      </c>
      <c r="B22" s="111" t="n">
        <v>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8"/>
      <c r="N22" s="79"/>
      <c r="O22" s="80" t="n">
        <f aca="false">N22*2</f>
        <v>0</v>
      </c>
      <c r="P22" s="81" t="n">
        <v>10</v>
      </c>
      <c r="Q22" s="110" t="n">
        <f aca="false">O22+P22</f>
        <v>10</v>
      </c>
      <c r="R22" s="83" t="s">
        <v>182</v>
      </c>
      <c r="S22" s="84" t="n">
        <f aca="false">SUM(B22:M22)</f>
        <v>0</v>
      </c>
      <c r="T22" s="85" t="n">
        <v>0</v>
      </c>
      <c r="U22" s="86"/>
    </row>
    <row r="23" customFormat="false" ht="13.5" hidden="false" customHeight="false" outlineLevel="0" collapsed="false">
      <c r="A23" s="112" t="s">
        <v>184</v>
      </c>
      <c r="B23" s="113" t="n">
        <v>0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  <c r="N23" s="116"/>
      <c r="O23" s="117" t="n">
        <f aca="false">N23*2</f>
        <v>0</v>
      </c>
      <c r="P23" s="118" t="n">
        <v>10</v>
      </c>
      <c r="Q23" s="119" t="n">
        <f aca="false">O23+P23</f>
        <v>10</v>
      </c>
      <c r="R23" s="120" t="s">
        <v>182</v>
      </c>
      <c r="S23" s="121" t="n">
        <f aca="false">SUM(B23:M23)</f>
        <v>0</v>
      </c>
      <c r="T23" s="122" t="n">
        <v>0</v>
      </c>
      <c r="U23" s="123"/>
    </row>
    <row r="28" customFormat="false" ht="12.75" hidden="false" customHeight="false" outlineLevel="0" collapsed="false">
      <c r="A28" s="124" t="s">
        <v>185</v>
      </c>
    </row>
    <row r="29" customFormat="false" ht="12.75" hidden="false" customHeight="false" outlineLevel="0" collapsed="false">
      <c r="A29" s="124" t="s">
        <v>186</v>
      </c>
    </row>
  </sheetData>
  <mergeCells count="10">
    <mergeCell ref="A1:M2"/>
    <mergeCell ref="N1:N3"/>
    <mergeCell ref="O1:O3"/>
    <mergeCell ref="P1:P3"/>
    <mergeCell ref="Q1:Q3"/>
    <mergeCell ref="R1:R3"/>
    <mergeCell ref="S1:S3"/>
    <mergeCell ref="T1:T3"/>
    <mergeCell ref="U1:U3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BRAVE</cp:lastModifiedBy>
  <cp:lastPrinted>2011-05-16T14:26:25Z</cp:lastPrinted>
  <dcterms:modified xsi:type="dcterms:W3CDTF">2011-05-19T13:56:18Z</dcterms:modified>
  <cp:revision>165</cp:revision>
  <dc:subject/>
  <dc:title/>
</cp:coreProperties>
</file>